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名单未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6"/>
        <rFont val="Noto Sans"/>
        <family val="2"/>
      </rPr>
      <t xml:space="preserve">海南医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硕士研究生招生拟录取汇总表（三）</t>
    </r>
  </si>
  <si>
    <t xml:space="preserve">序号</t>
  </si>
  <si>
    <t xml:space="preserve">姓名</t>
  </si>
  <si>
    <t xml:space="preserve">拟录取专业</t>
  </si>
  <si>
    <t xml:space="preserve">招生计划数</t>
  </si>
  <si>
    <t xml:space="preserve">初试
成绩</t>
  </si>
  <si>
    <t xml:space="preserve">初试加权
成绩</t>
  </si>
  <si>
    <t xml:space="preserve">复试
总成绩</t>
  </si>
  <si>
    <t xml:space="preserve">复试加权成绩</t>
  </si>
  <si>
    <t xml:space="preserve">总成绩</t>
  </si>
  <si>
    <t xml:space="preserve">录取结果</t>
  </si>
  <si>
    <t xml:space="preserve">邢琛琨</t>
  </si>
  <si>
    <r>
      <rPr>
        <sz val="9"/>
        <rFont val="宋体"/>
        <family val="0"/>
        <charset val="134"/>
      </rPr>
      <t xml:space="preserve">(105108)(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临床检验诊断学</t>
    </r>
  </si>
  <si>
    <t xml:space="preserve">拟录</t>
  </si>
  <si>
    <t xml:space="preserve">史键山</t>
  </si>
  <si>
    <r>
      <rPr>
        <sz val="9"/>
        <rFont val="宋体"/>
        <family val="0"/>
        <charset val="134"/>
      </rPr>
      <t xml:space="preserve">(105117)(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急诊医学</t>
    </r>
  </si>
  <si>
    <t xml:space="preserve">姚江凌</t>
  </si>
  <si>
    <t xml:space="preserve">陈运文</t>
  </si>
  <si>
    <r>
      <rPr>
        <sz val="9"/>
        <rFont val="宋体"/>
        <family val="0"/>
        <charset val="134"/>
      </rPr>
      <t xml:space="preserve">(105300)(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卫生</t>
    </r>
  </si>
  <si>
    <t xml:space="preserve">林彦伶</t>
  </si>
  <si>
    <t xml:space="preserve">陈挺</t>
  </si>
  <si>
    <t xml:space="preserve">陈娟</t>
  </si>
  <si>
    <t xml:space="preserve">刘银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104</t>
    </r>
    <r>
      <rPr>
        <sz val="9"/>
        <rFont val="Noto Sans"/>
        <family val="2"/>
      </rPr>
      <t xml:space="preserve">）病理与病理生理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4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Tahoma"/>
      <family val="2"/>
    </font>
    <font>
      <sz val="11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Franklin Gothic Medium"/>
      <family val="2"/>
    </font>
    <font>
      <sz val="12"/>
      <name val="Noto Sans"/>
      <family val="2"/>
    </font>
    <font>
      <b val="true"/>
      <sz val="11"/>
      <color rgb="FF000000"/>
      <name val="Tahoma"/>
      <family val="2"/>
    </font>
    <font>
      <sz val="11"/>
      <name val="Noto Sans"/>
      <family val="2"/>
    </font>
    <font>
      <sz val="18"/>
      <color rgb="FF000000"/>
      <name val="Tahoma"/>
      <family val="2"/>
    </font>
    <font>
      <sz val="2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3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1 10" xfId="62"/>
    <cellStyle name="常规 11 11" xfId="63"/>
    <cellStyle name="常规 11 12" xfId="64"/>
    <cellStyle name="常规 11 13" xfId="65"/>
    <cellStyle name="常规 11 14" xfId="66"/>
    <cellStyle name="常规 11 15" xfId="67"/>
    <cellStyle name="常规 11 2" xfId="68"/>
    <cellStyle name="常规 11 3" xfId="69"/>
    <cellStyle name="常规 11 4" xfId="70"/>
    <cellStyle name="常规 11 5" xfId="71"/>
    <cellStyle name="常规 11 6" xfId="72"/>
    <cellStyle name="常规 11 7" xfId="73"/>
    <cellStyle name="常规 11 8" xfId="74"/>
    <cellStyle name="常规 11 9" xfId="75"/>
    <cellStyle name="常规 12" xfId="76"/>
    <cellStyle name="常规 13" xfId="77"/>
    <cellStyle name="常规 13 10" xfId="78"/>
    <cellStyle name="常规 13 11" xfId="79"/>
    <cellStyle name="常规 13 12" xfId="80"/>
    <cellStyle name="常规 13 13" xfId="81"/>
    <cellStyle name="常规 13 14" xfId="82"/>
    <cellStyle name="常规 13 15" xfId="83"/>
    <cellStyle name="常规 13 2" xfId="84"/>
    <cellStyle name="常规 13 3" xfId="85"/>
    <cellStyle name="常规 13 4" xfId="86"/>
    <cellStyle name="常规 13 5" xfId="87"/>
    <cellStyle name="常规 13 6" xfId="88"/>
    <cellStyle name="常规 13 7" xfId="89"/>
    <cellStyle name="常规 13 8" xfId="90"/>
    <cellStyle name="常规 13 9" xfId="91"/>
    <cellStyle name="常规 14" xfId="92"/>
    <cellStyle name="常规 14 10" xfId="93"/>
    <cellStyle name="常规 14 11" xfId="94"/>
    <cellStyle name="常规 14 12" xfId="95"/>
    <cellStyle name="常规 14 13" xfId="96"/>
    <cellStyle name="常规 14 14" xfId="97"/>
    <cellStyle name="常规 14 15" xfId="98"/>
    <cellStyle name="常规 14 2" xfId="99"/>
    <cellStyle name="常规 14 3" xfId="100"/>
    <cellStyle name="常规 14 4" xfId="101"/>
    <cellStyle name="常规 14 5" xfId="102"/>
    <cellStyle name="常规 14 6" xfId="103"/>
    <cellStyle name="常规 14 7" xfId="104"/>
    <cellStyle name="常规 14 8" xfId="105"/>
    <cellStyle name="常规 14 9" xfId="106"/>
    <cellStyle name="常规 15" xfId="107"/>
    <cellStyle name="常规 15 10" xfId="108"/>
    <cellStyle name="常规 15 11" xfId="109"/>
    <cellStyle name="常规 15 12" xfId="110"/>
    <cellStyle name="常规 15 13" xfId="111"/>
    <cellStyle name="常规 15 14" xfId="112"/>
    <cellStyle name="常规 15 15" xfId="113"/>
    <cellStyle name="常规 15 2" xfId="114"/>
    <cellStyle name="常规 15 3" xfId="115"/>
    <cellStyle name="常规 15 4" xfId="116"/>
    <cellStyle name="常规 15 5" xfId="117"/>
    <cellStyle name="常规 15 6" xfId="118"/>
    <cellStyle name="常规 15 7" xfId="119"/>
    <cellStyle name="常规 15 8" xfId="120"/>
    <cellStyle name="常规 15 9" xfId="121"/>
    <cellStyle name="常规 16" xfId="122"/>
    <cellStyle name="常规 16 10" xfId="123"/>
    <cellStyle name="常规 16 11" xfId="124"/>
    <cellStyle name="常规 16 12" xfId="125"/>
    <cellStyle name="常规 16 13" xfId="126"/>
    <cellStyle name="常规 16 14" xfId="127"/>
    <cellStyle name="常规 16 15" xfId="128"/>
    <cellStyle name="常规 16 2" xfId="129"/>
    <cellStyle name="常规 16 3" xfId="130"/>
    <cellStyle name="常规 16 4" xfId="131"/>
    <cellStyle name="常规 16 5" xfId="132"/>
    <cellStyle name="常规 16 6" xfId="133"/>
    <cellStyle name="常规 16 7" xfId="134"/>
    <cellStyle name="常规 16 8" xfId="135"/>
    <cellStyle name="常规 16 9" xfId="136"/>
    <cellStyle name="常规 17" xfId="137"/>
    <cellStyle name="常规 17 10" xfId="138"/>
    <cellStyle name="常规 17 11" xfId="139"/>
    <cellStyle name="常规 17 12" xfId="140"/>
    <cellStyle name="常规 17 13" xfId="141"/>
    <cellStyle name="常规 17 14" xfId="142"/>
    <cellStyle name="常规 17 15" xfId="143"/>
    <cellStyle name="常规 17 2" xfId="144"/>
    <cellStyle name="常规 17 3" xfId="145"/>
    <cellStyle name="常规 17 4" xfId="146"/>
    <cellStyle name="常规 17 5" xfId="147"/>
    <cellStyle name="常规 17 6" xfId="148"/>
    <cellStyle name="常规 17 7" xfId="149"/>
    <cellStyle name="常规 17 8" xfId="150"/>
    <cellStyle name="常规 17 9" xfId="151"/>
    <cellStyle name="常规 18" xfId="152"/>
    <cellStyle name="常规 18 10" xfId="153"/>
    <cellStyle name="常规 18 11" xfId="154"/>
    <cellStyle name="常规 18 12" xfId="155"/>
    <cellStyle name="常规 18 13" xfId="156"/>
    <cellStyle name="常规 18 14" xfId="157"/>
    <cellStyle name="常规 18 15" xfId="158"/>
    <cellStyle name="常规 18 2" xfId="159"/>
    <cellStyle name="常规 18 3" xfId="160"/>
    <cellStyle name="常规 18 4" xfId="161"/>
    <cellStyle name="常规 18 5" xfId="162"/>
    <cellStyle name="常规 18 6" xfId="163"/>
    <cellStyle name="常规 18 7" xfId="164"/>
    <cellStyle name="常规 18 8" xfId="165"/>
    <cellStyle name="常规 18 9" xfId="166"/>
    <cellStyle name="常规 19" xfId="167"/>
    <cellStyle name="常规 19 10" xfId="168"/>
    <cellStyle name="常规 19 11" xfId="169"/>
    <cellStyle name="常规 19 12" xfId="170"/>
    <cellStyle name="常规 19 13" xfId="171"/>
    <cellStyle name="常规 19 14" xfId="172"/>
    <cellStyle name="常规 19 15" xfId="173"/>
    <cellStyle name="常规 19 2" xfId="174"/>
    <cellStyle name="常规 19 3" xfId="175"/>
    <cellStyle name="常规 19 4" xfId="176"/>
    <cellStyle name="常规 19 5" xfId="177"/>
    <cellStyle name="常规 19 6" xfId="178"/>
    <cellStyle name="常规 19 7" xfId="179"/>
    <cellStyle name="常规 19 8" xfId="180"/>
    <cellStyle name="常规 19 9" xfId="181"/>
    <cellStyle name="常规 2" xfId="182"/>
    <cellStyle name="常规 2 10" xfId="183"/>
    <cellStyle name="常规 2 11" xfId="184"/>
    <cellStyle name="常规 2 12" xfId="185"/>
    <cellStyle name="常规 2 13" xfId="186"/>
    <cellStyle name="常规 2 14" xfId="187"/>
    <cellStyle name="常规 2 15" xfId="188"/>
    <cellStyle name="常规 2 2" xfId="189"/>
    <cellStyle name="常规 2 2 2" xfId="190"/>
    <cellStyle name="常规 2 2 3" xfId="191"/>
    <cellStyle name="常规 2 3" xfId="192"/>
    <cellStyle name="常规 2 3 2" xfId="193"/>
    <cellStyle name="常规 2 3 3" xfId="194"/>
    <cellStyle name="常规 2 4" xfId="195"/>
    <cellStyle name="常规 2 5" xfId="196"/>
    <cellStyle name="常规 2 6" xfId="197"/>
    <cellStyle name="常规 2 7" xfId="198"/>
    <cellStyle name="常规 2 8" xfId="199"/>
    <cellStyle name="常规 2 9" xfId="200"/>
    <cellStyle name="常规 20" xfId="201"/>
    <cellStyle name="常规 20 2" xfId="202"/>
    <cellStyle name="常规 20 3" xfId="203"/>
    <cellStyle name="常规 20 4" xfId="204"/>
    <cellStyle name="常规 20 5" xfId="205"/>
    <cellStyle name="常规 20 6" xfId="206"/>
    <cellStyle name="常规 21" xfId="207"/>
    <cellStyle name="常规 21 2" xfId="208"/>
    <cellStyle name="常规 21 3" xfId="209"/>
    <cellStyle name="常规 21 4" xfId="210"/>
    <cellStyle name="常规 21 5" xfId="211"/>
    <cellStyle name="常规 21 6" xfId="212"/>
    <cellStyle name="常规 22" xfId="213"/>
    <cellStyle name="常规 22 2" xfId="214"/>
    <cellStyle name="常规 22 3" xfId="215"/>
    <cellStyle name="常规 22 4" xfId="216"/>
    <cellStyle name="常规 22 5" xfId="217"/>
    <cellStyle name="常规 22 6" xfId="218"/>
    <cellStyle name="常规 23" xfId="219"/>
    <cellStyle name="常规 23 2" xfId="220"/>
    <cellStyle name="常规 23 3" xfId="221"/>
    <cellStyle name="常规 23 4" xfId="222"/>
    <cellStyle name="常规 23 5" xfId="223"/>
    <cellStyle name="常规 23 6" xfId="224"/>
    <cellStyle name="常规 24" xfId="225"/>
    <cellStyle name="常规 24 2" xfId="226"/>
    <cellStyle name="常规 24 3" xfId="227"/>
    <cellStyle name="常规 24 4" xfId="228"/>
    <cellStyle name="常规 24 5" xfId="229"/>
    <cellStyle name="常规 24 6" xfId="230"/>
    <cellStyle name="常规 25" xfId="231"/>
    <cellStyle name="常规 26" xfId="232"/>
    <cellStyle name="常规 26 2" xfId="233"/>
    <cellStyle name="常规 26 3" xfId="234"/>
    <cellStyle name="常规 26 4" xfId="235"/>
    <cellStyle name="常规 26 5" xfId="236"/>
    <cellStyle name="常规 26 6" xfId="237"/>
    <cellStyle name="常规 27" xfId="238"/>
    <cellStyle name="常规 27 2" xfId="239"/>
    <cellStyle name="常规 27 3" xfId="240"/>
    <cellStyle name="常规 27 4" xfId="241"/>
    <cellStyle name="常规 27 5" xfId="242"/>
    <cellStyle name="常规 27 6" xfId="243"/>
    <cellStyle name="常规 3" xfId="244"/>
    <cellStyle name="常规 3 10" xfId="245"/>
    <cellStyle name="常规 3 11" xfId="246"/>
    <cellStyle name="常规 3 12" xfId="247"/>
    <cellStyle name="常规 3 13" xfId="248"/>
    <cellStyle name="常规 3 14" xfId="249"/>
    <cellStyle name="常规 3 15" xfId="250"/>
    <cellStyle name="常规 3 2" xfId="251"/>
    <cellStyle name="常规 3 3" xfId="252"/>
    <cellStyle name="常规 3 4" xfId="253"/>
    <cellStyle name="常规 3 5" xfId="254"/>
    <cellStyle name="常规 3 6" xfId="255"/>
    <cellStyle name="常规 3 7" xfId="256"/>
    <cellStyle name="常规 3 8" xfId="257"/>
    <cellStyle name="常规 3 9" xfId="258"/>
    <cellStyle name="常规 4" xfId="259"/>
    <cellStyle name="常规 4 10" xfId="260"/>
    <cellStyle name="常规 4 11" xfId="261"/>
    <cellStyle name="常规 4 12" xfId="262"/>
    <cellStyle name="常规 4 13" xfId="263"/>
    <cellStyle name="常规 4 14" xfId="264"/>
    <cellStyle name="常规 4 15" xfId="265"/>
    <cellStyle name="常规 4 2" xfId="266"/>
    <cellStyle name="常规 4 3" xfId="267"/>
    <cellStyle name="常规 4 4" xfId="268"/>
    <cellStyle name="常规 4 5" xfId="269"/>
    <cellStyle name="常规 4 6" xfId="270"/>
    <cellStyle name="常规 4 7" xfId="271"/>
    <cellStyle name="常规 4 8" xfId="272"/>
    <cellStyle name="常规 4 9" xfId="273"/>
    <cellStyle name="常规 5" xfId="274"/>
    <cellStyle name="常规 5 10" xfId="275"/>
    <cellStyle name="常规 5 11" xfId="276"/>
    <cellStyle name="常规 5 12" xfId="277"/>
    <cellStyle name="常规 5 13" xfId="278"/>
    <cellStyle name="常规 5 14" xfId="279"/>
    <cellStyle name="常规 5 15" xfId="280"/>
    <cellStyle name="常规 5 2" xfId="281"/>
    <cellStyle name="常规 5 3" xfId="282"/>
    <cellStyle name="常规 5 4" xfId="283"/>
    <cellStyle name="常规 5 5" xfId="284"/>
    <cellStyle name="常规 5 6" xfId="285"/>
    <cellStyle name="常规 5 7" xfId="286"/>
    <cellStyle name="常规 5 8" xfId="287"/>
    <cellStyle name="常规 5 9" xfId="288"/>
    <cellStyle name="常规 6" xfId="289"/>
    <cellStyle name="常规 6 10" xfId="290"/>
    <cellStyle name="常规 6 11" xfId="291"/>
    <cellStyle name="常规 6 12" xfId="292"/>
    <cellStyle name="常规 6 13" xfId="293"/>
    <cellStyle name="常规 6 14" xfId="294"/>
    <cellStyle name="常规 6 15" xfId="295"/>
    <cellStyle name="常规 6 2" xfId="296"/>
    <cellStyle name="常规 6 3" xfId="297"/>
    <cellStyle name="常规 6 4" xfId="298"/>
    <cellStyle name="常规 6 5" xfId="299"/>
    <cellStyle name="常规 6 6" xfId="300"/>
    <cellStyle name="常规 6 7" xfId="301"/>
    <cellStyle name="常规 6 8" xfId="302"/>
    <cellStyle name="常规 6 9" xfId="303"/>
    <cellStyle name="常规 7" xfId="304"/>
    <cellStyle name="常规 7 10" xfId="305"/>
    <cellStyle name="常规 7 11" xfId="306"/>
    <cellStyle name="常规 7 12" xfId="307"/>
    <cellStyle name="常规 7 13" xfId="308"/>
    <cellStyle name="常规 7 14" xfId="309"/>
    <cellStyle name="常规 7 15" xfId="310"/>
    <cellStyle name="常规 7 2" xfId="311"/>
    <cellStyle name="常规 7 3" xfId="312"/>
    <cellStyle name="常规 7 4" xfId="313"/>
    <cellStyle name="常规 7 5" xfId="314"/>
    <cellStyle name="常规 7 6" xfId="315"/>
    <cellStyle name="常规 7 7" xfId="316"/>
    <cellStyle name="常规 7 8" xfId="317"/>
    <cellStyle name="常规 7 9" xfId="318"/>
    <cellStyle name="常规 8" xfId="319"/>
    <cellStyle name="常规 8 2" xfId="320"/>
    <cellStyle name="常规 8 3" xfId="321"/>
    <cellStyle name="常规 9 2" xfId="322"/>
    <cellStyle name="常规 9 3" xfId="323"/>
    <cellStyle name="强调文字颜色 1 2" xfId="324"/>
    <cellStyle name="强调文字颜色 1 3" xfId="325"/>
    <cellStyle name="强调文字颜色 2 2" xfId="326"/>
    <cellStyle name="强调文字颜色 2 3" xfId="327"/>
    <cellStyle name="强调文字颜色 3 2" xfId="328"/>
    <cellStyle name="强调文字颜色 3 3" xfId="329"/>
    <cellStyle name="强调文字颜色 4 2" xfId="330"/>
    <cellStyle name="强调文字颜色 4 3" xfId="331"/>
    <cellStyle name="强调文字颜色 5 2" xfId="332"/>
    <cellStyle name="强调文字颜色 5 3" xfId="333"/>
    <cellStyle name="强调文字颜色 6 2" xfId="334"/>
    <cellStyle name="强调文字颜色 6 3" xfId="335"/>
    <cellStyle name="标题 1 2" xfId="336"/>
    <cellStyle name="标题 1 3" xfId="337"/>
    <cellStyle name="标题 2 2" xfId="338"/>
    <cellStyle name="标题 2 3" xfId="339"/>
    <cellStyle name="标题 3 2" xfId="340"/>
    <cellStyle name="标题 3 3" xfId="341"/>
    <cellStyle name="标题 4 2" xfId="342"/>
    <cellStyle name="标题 4 3" xfId="343"/>
    <cellStyle name="标题 5" xfId="344"/>
    <cellStyle name="标题 6" xfId="345"/>
    <cellStyle name="检查单元格 2" xfId="346"/>
    <cellStyle name="检查单元格 3" xfId="347"/>
    <cellStyle name="汇总 2" xfId="348"/>
    <cellStyle name="汇总 3" xfId="349"/>
    <cellStyle name="注释 2" xfId="350"/>
    <cellStyle name="注释 3" xfId="351"/>
    <cellStyle name="解释性文本 2" xfId="352"/>
    <cellStyle name="解释性文本 3" xfId="353"/>
    <cellStyle name="警告文本 2" xfId="354"/>
    <cellStyle name="警告文本 3" xfId="355"/>
    <cellStyle name="计算 2" xfId="356"/>
    <cellStyle name="计算 3" xfId="357"/>
    <cellStyle name="输入 2" xfId="358"/>
    <cellStyle name="输入 3" xfId="359"/>
    <cellStyle name="输出 2" xfId="360"/>
    <cellStyle name="输出 3" xfId="361"/>
    <cellStyle name="适中 2" xfId="362"/>
    <cellStyle name="适中 3" xfId="363"/>
    <cellStyle name="链接单元格 2" xfId="364"/>
    <cellStyle name="链接单元格 3" xfId="3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z.chsi.com.cn/tiaoji/goCxks.do?method=doDisplay&amp;id=12829502" TargetMode="External"/><Relationship Id="rId2" Type="http://schemas.openxmlformats.org/officeDocument/2006/relationships/hyperlink" Target="https://yz.chsi.com.cn/tiaoji/goCxks.do?method=doDisplay&amp;id=12822223" TargetMode="External"/><Relationship Id="rId3" Type="http://schemas.openxmlformats.org/officeDocument/2006/relationships/hyperlink" Target="https://yz.chsi.com.cn/tiaoji/goCxks.do?method=doDisplay&amp;id=12825305" TargetMode="External"/><Relationship Id="rId4" Type="http://schemas.openxmlformats.org/officeDocument/2006/relationships/hyperlink" Target="https://yz.chsi.com.cn/tiaoji/goCxks.do?method=doDisplay&amp;id=12825828" TargetMode="External"/><Relationship Id="rId5" Type="http://schemas.openxmlformats.org/officeDocument/2006/relationships/hyperlink" Target="https://yz.chsi.com.cn/tiaoji/goCxks.do?method=doDisplay&amp;id=12825832" TargetMode="External"/><Relationship Id="rId6" Type="http://schemas.openxmlformats.org/officeDocument/2006/relationships/hyperlink" Target="https://yz.chsi.com.cn/tiaoji/goCxks.do?method=doDisplay&amp;id=128255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8.12"/>
    <col collapsed="false" customWidth="true" hidden="false" outlineLevel="0" max="3" min="3" style="1" width="13.25"/>
    <col collapsed="false" customWidth="true" hidden="false" outlineLevel="0" max="4" min="4" style="3" width="7.75"/>
    <col collapsed="false" customWidth="true" hidden="false" outlineLevel="0" max="5" min="5" style="4" width="5.75"/>
    <col collapsed="false" customWidth="true" hidden="false" outlineLevel="0" max="6" min="6" style="4" width="7.99"/>
    <col collapsed="false" customWidth="true" hidden="false" outlineLevel="0" max="8" min="8" style="1" width="7.87"/>
    <col collapsed="false" customWidth="true" hidden="false" outlineLevel="0" max="9" min="9" style="1" width="9.25"/>
    <col collapsed="false" customWidth="true" hidden="false" outlineLevel="0" max="10" min="10" style="1" width="16.3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1</v>
      </c>
      <c r="B3" s="8" t="s">
        <v>2</v>
      </c>
      <c r="C3" s="9" t="s">
        <v>3</v>
      </c>
      <c r="D3" s="7" t="s">
        <v>4</v>
      </c>
      <c r="E3" s="7" t="s">
        <v>5</v>
      </c>
      <c r="F3" s="7" t="s">
        <v>6</v>
      </c>
      <c r="G3" s="10" t="s">
        <v>7</v>
      </c>
      <c r="H3" s="11" t="s">
        <v>8</v>
      </c>
      <c r="I3" s="12" t="s">
        <v>9</v>
      </c>
      <c r="J3" s="8" t="s">
        <v>10</v>
      </c>
    </row>
    <row r="4" customFormat="false" ht="14.25" hidden="false" customHeight="true" outlineLevel="0" collapsed="false">
      <c r="A4" s="7"/>
      <c r="B4" s="8"/>
      <c r="C4" s="9"/>
      <c r="D4" s="7"/>
      <c r="E4" s="7"/>
      <c r="F4" s="7"/>
      <c r="G4" s="10"/>
      <c r="H4" s="10"/>
      <c r="I4" s="12"/>
      <c r="J4" s="8"/>
    </row>
    <row r="5" customFormat="false" ht="14.25" hidden="false" customHeight="false" outlineLevel="0" collapsed="false">
      <c r="A5" s="7"/>
      <c r="B5" s="8"/>
      <c r="C5" s="9"/>
      <c r="D5" s="7"/>
      <c r="E5" s="7"/>
      <c r="F5" s="7"/>
      <c r="G5" s="10"/>
      <c r="H5" s="10"/>
      <c r="I5" s="12"/>
      <c r="J5" s="8"/>
    </row>
    <row r="6" s="22" customFormat="true" ht="34.5" hidden="false" customHeight="false" outlineLevel="0" collapsed="false">
      <c r="A6" s="13" t="n">
        <v>1</v>
      </c>
      <c r="B6" s="14" t="s">
        <v>11</v>
      </c>
      <c r="C6" s="15" t="s">
        <v>12</v>
      </c>
      <c r="D6" s="13" t="n">
        <v>1</v>
      </c>
      <c r="E6" s="16" t="n">
        <v>337</v>
      </c>
      <c r="F6" s="17" t="n">
        <f aca="false">E6*0.3</f>
        <v>101.1</v>
      </c>
      <c r="G6" s="18" t="n">
        <v>154.145</v>
      </c>
      <c r="H6" s="17" t="n">
        <f aca="false">G6*0.7</f>
        <v>107.9015</v>
      </c>
      <c r="I6" s="19" t="n">
        <v>209.0015</v>
      </c>
      <c r="J6" s="20" t="s">
        <v>13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s="22" customFormat="true" ht="20.25" hidden="false" customHeight="true" outlineLevel="0" collapsed="false">
      <c r="A7" s="13" t="n">
        <v>2</v>
      </c>
      <c r="B7" s="23" t="s">
        <v>14</v>
      </c>
      <c r="C7" s="24" t="s">
        <v>15</v>
      </c>
      <c r="D7" s="25" t="n">
        <v>2</v>
      </c>
      <c r="E7" s="26" t="n">
        <v>349</v>
      </c>
      <c r="F7" s="17" t="n">
        <f aca="false">E7*0.3</f>
        <v>104.7</v>
      </c>
      <c r="G7" s="27" t="n">
        <v>156.41</v>
      </c>
      <c r="H7" s="17" t="n">
        <f aca="false">G7*0.7</f>
        <v>109.487</v>
      </c>
      <c r="I7" s="19" t="n">
        <v>214.187</v>
      </c>
      <c r="J7" s="20" t="s">
        <v>13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2" customFormat="true" ht="24" hidden="false" customHeight="true" outlineLevel="0" collapsed="false">
      <c r="A8" s="25" t="n">
        <v>3</v>
      </c>
      <c r="B8" s="28" t="s">
        <v>16</v>
      </c>
      <c r="C8" s="24"/>
      <c r="D8" s="25"/>
      <c r="E8" s="29" t="n">
        <v>338</v>
      </c>
      <c r="F8" s="30" t="n">
        <f aca="false">E8*0.3</f>
        <v>101.4</v>
      </c>
      <c r="G8" s="31" t="n">
        <v>148.3</v>
      </c>
      <c r="H8" s="30" t="n">
        <f aca="false">G8*0.7</f>
        <v>103.81</v>
      </c>
      <c r="I8" s="32" t="n">
        <v>205.21</v>
      </c>
      <c r="J8" s="33" t="s">
        <v>13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20.25" hidden="false" customHeight="true" outlineLevel="0" collapsed="false">
      <c r="A9" s="34" t="n">
        <v>4</v>
      </c>
      <c r="B9" s="35" t="s">
        <v>17</v>
      </c>
      <c r="C9" s="36" t="s">
        <v>18</v>
      </c>
      <c r="D9" s="37" t="n">
        <v>4</v>
      </c>
      <c r="E9" s="38" t="n">
        <v>309</v>
      </c>
      <c r="F9" s="39" t="n">
        <f aca="false">E9*0.3</f>
        <v>92.7</v>
      </c>
      <c r="G9" s="39" t="n">
        <v>74.92</v>
      </c>
      <c r="H9" s="40" t="n">
        <f aca="false">G9*0.7</f>
        <v>52.444</v>
      </c>
      <c r="I9" s="41" t="n">
        <v>145.14</v>
      </c>
      <c r="J9" s="42" t="s">
        <v>13</v>
      </c>
    </row>
    <row r="10" customFormat="false" ht="21.75" hidden="false" customHeight="true" outlineLevel="0" collapsed="false">
      <c r="A10" s="13" t="n">
        <v>5</v>
      </c>
      <c r="B10" s="43" t="s">
        <v>19</v>
      </c>
      <c r="C10" s="36"/>
      <c r="D10" s="37"/>
      <c r="E10" s="26" t="n">
        <v>283</v>
      </c>
      <c r="F10" s="44" t="n">
        <f aca="false">E10*0.3</f>
        <v>84.9</v>
      </c>
      <c r="G10" s="44" t="n">
        <v>76.96</v>
      </c>
      <c r="H10" s="45" t="n">
        <f aca="false">G10*0.7</f>
        <v>53.872</v>
      </c>
      <c r="I10" s="46" t="n">
        <v>138.77</v>
      </c>
      <c r="J10" s="47" t="s">
        <v>13</v>
      </c>
    </row>
    <row r="11" customFormat="false" ht="24" hidden="false" customHeight="true" outlineLevel="0" collapsed="false">
      <c r="A11" s="13" t="n">
        <v>6</v>
      </c>
      <c r="B11" s="48" t="s">
        <v>20</v>
      </c>
      <c r="C11" s="36"/>
      <c r="D11" s="37"/>
      <c r="E11" s="26" t="n">
        <v>305</v>
      </c>
      <c r="F11" s="44" t="n">
        <f aca="false">E11*0.3</f>
        <v>91.5</v>
      </c>
      <c r="G11" s="44" t="n">
        <v>64.16</v>
      </c>
      <c r="H11" s="45" t="n">
        <f aca="false">G11*0.7</f>
        <v>44.912</v>
      </c>
      <c r="I11" s="46" t="n">
        <v>136.41</v>
      </c>
      <c r="J11" s="47" t="s">
        <v>13</v>
      </c>
    </row>
    <row r="12" customFormat="false" ht="23.25" hidden="false" customHeight="true" outlineLevel="0" collapsed="false">
      <c r="A12" s="25" t="n">
        <v>7</v>
      </c>
      <c r="B12" s="28" t="s">
        <v>21</v>
      </c>
      <c r="C12" s="36"/>
      <c r="D12" s="37"/>
      <c r="E12" s="29" t="n">
        <v>285</v>
      </c>
      <c r="F12" s="49" t="n">
        <f aca="false">E12*0.3</f>
        <v>85.5</v>
      </c>
      <c r="G12" s="49" t="n">
        <v>70.2</v>
      </c>
      <c r="H12" s="50" t="n">
        <f aca="false">G12*0.7</f>
        <v>49.14</v>
      </c>
      <c r="I12" s="51" t="n">
        <v>134.64</v>
      </c>
      <c r="J12" s="52" t="s">
        <v>13</v>
      </c>
    </row>
    <row r="13" customFormat="false" ht="26.25" hidden="false" customHeight="true" outlineLevel="0" collapsed="false">
      <c r="A13" s="53" t="n">
        <v>8</v>
      </c>
      <c r="B13" s="54" t="s">
        <v>22</v>
      </c>
      <c r="C13" s="55" t="s">
        <v>23</v>
      </c>
      <c r="D13" s="56" t="n">
        <v>1</v>
      </c>
      <c r="E13" s="57" t="n">
        <v>286</v>
      </c>
      <c r="F13" s="58" t="n">
        <f aca="false">E13*0.3</f>
        <v>85.8</v>
      </c>
      <c r="G13" s="58" t="n">
        <v>75.84</v>
      </c>
      <c r="H13" s="59" t="n">
        <v>53.09</v>
      </c>
      <c r="I13" s="60" t="n">
        <v>138.89</v>
      </c>
      <c r="J13" s="61" t="s">
        <v>13</v>
      </c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</row>
  </sheetData>
  <mergeCells count="18">
    <mergeCell ref="A1:J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C7:C8"/>
    <mergeCell ref="D7:D8"/>
    <mergeCell ref="C9:C12"/>
    <mergeCell ref="D9:D12"/>
    <mergeCell ref="A18:F22"/>
    <mergeCell ref="A23:F27"/>
  </mergeCells>
  <hyperlinks>
    <hyperlink ref="B6" r:id="rId1" display="邢琛琨"/>
    <hyperlink ref="B7" r:id="rId2" display="史键山"/>
    <hyperlink ref="B8" r:id="rId3" display="姚江凌"/>
    <hyperlink ref="B9" r:id="rId4" display="陈运文"/>
    <hyperlink ref="B12" r:id="rId5" display="陈娟"/>
    <hyperlink ref="B13" r:id="rId6" display="刘银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User</cp:lastModifiedBy>
  <cp:lastPrinted>2015-04-14T08:39:05Z</cp:lastPrinted>
  <dcterms:modified xsi:type="dcterms:W3CDTF">2015-04-22T0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