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表" sheetId="1" state="visible" r:id="rId2"/>
    <sheet name="实习班级补考安排" sheetId="2" state="visible" r:id="rId3"/>
  </sheets>
  <definedNames>
    <definedName function="false" hidden="false" localSheetId="0" name="_xlnm.Print_Titles" vbProcedure="false">打印表!$1:$2</definedName>
    <definedName function="false" hidden="true" localSheetId="0" name="_xlnm._FilterDatabase" vbProcedure="false">打印表!$A$2:$J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608">
  <si>
    <r>
      <rPr>
        <b val="true"/>
        <sz val="16"/>
        <color rgb="FF000000"/>
        <rFont val="Noto Sans"/>
        <family val="2"/>
      </rPr>
      <t xml:space="preserve">海南医学院</t>
    </r>
    <r>
      <rPr>
        <b val="true"/>
        <sz val="16"/>
        <color rgb="FF000000"/>
        <rFont val="宋体"/>
        <family val="0"/>
      </rPr>
      <t xml:space="preserve">2011-2012</t>
    </r>
    <r>
      <rPr>
        <b val="true"/>
        <sz val="16"/>
        <color rgb="FF000000"/>
        <rFont val="Noto Sans"/>
        <family val="2"/>
      </rPr>
      <t xml:space="preserve">学年第二学期期末考试安排</t>
    </r>
  </si>
  <si>
    <t xml:space="preserve">时间</t>
  </si>
  <si>
    <t xml:space="preserve">课程</t>
  </si>
  <si>
    <t xml:space="preserve">人数合计</t>
  </si>
  <si>
    <t xml:space="preserve">考场</t>
  </si>
  <si>
    <t xml:space="preserve">行政班级</t>
  </si>
  <si>
    <t xml:space="preserve">考试
人数</t>
  </si>
  <si>
    <t xml:space="preserve">主监考</t>
  </si>
  <si>
    <t xml:space="preserve">辅监考</t>
  </si>
  <si>
    <t xml:space="preserve">巡视员</t>
  </si>
  <si>
    <t xml:space="preserve">值班领导</t>
  </si>
  <si>
    <r>
      <rPr>
        <sz val="9"/>
        <color rgb="FF000000"/>
        <rFont val="宋体"/>
        <family val="0"/>
        <charset val="134"/>
      </rPr>
      <t xml:space="preserve">2012-04-18(9</t>
    </r>
    <r>
      <rPr>
        <sz val="9"/>
        <color rgb="FF000000"/>
        <rFont val="Noto Sans"/>
        <family val="2"/>
      </rPr>
      <t xml:space="preserve">周 星期三</t>
    </r>
    <r>
      <rPr>
        <sz val="9"/>
        <color rgb="FF000000"/>
        <rFont val="宋体"/>
        <family val="0"/>
        <charset val="134"/>
      </rPr>
      <t xml:space="preserve">) 15:30-17:30</t>
    </r>
  </si>
  <si>
    <t xml:space="preserve">高级英语</t>
  </si>
  <si>
    <t xml:space="preserve">旧址公寓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临专升本①班</t>
    </r>
  </si>
  <si>
    <t xml:space="preserve">吴丹</t>
  </si>
  <si>
    <t xml:space="preserve">谢蓉</t>
  </si>
  <si>
    <t xml:space="preserve">朱洪</t>
  </si>
  <si>
    <t xml:space="preserve">廖小平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检专升本</t>
    </r>
  </si>
  <si>
    <t xml:space="preserve">省农垦医院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临专升本②班</t>
    </r>
  </si>
  <si>
    <t xml:space="preserve">省农垦医院委派</t>
  </si>
  <si>
    <t xml:space="preserve">孙琳</t>
  </si>
  <si>
    <r>
      <rPr>
        <sz val="9"/>
        <color rgb="FF000000"/>
        <rFont val="宋体"/>
        <family val="0"/>
        <charset val="134"/>
      </rPr>
      <t xml:space="preserve">2012-04-20(9</t>
    </r>
    <r>
      <rPr>
        <sz val="9"/>
        <color rgb="FF000000"/>
        <rFont val="Noto Sans"/>
        <family val="2"/>
      </rPr>
      <t xml:space="preserve">周 星期五</t>
    </r>
    <r>
      <rPr>
        <sz val="9"/>
        <color rgb="FF000000"/>
        <rFont val="宋体"/>
        <family val="0"/>
        <charset val="134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30103]</t>
    </r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)②</t>
    </r>
  </si>
  <si>
    <r>
      <rPr>
        <sz val="9"/>
        <color rgb="FF000000"/>
        <rFont val="Noto Sans"/>
        <family val="2"/>
      </rPr>
      <t xml:space="preserve">旧址公寓</t>
    </r>
    <r>
      <rPr>
        <sz val="9"/>
        <color rgb="FF000000"/>
        <rFont val="宋体"/>
        <family val="0"/>
        <charset val="134"/>
      </rPr>
      <t xml:space="preserve">301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临本①</t>
    </r>
  </si>
  <si>
    <r>
      <rPr>
        <sz val="9"/>
        <color rgb="FF000000"/>
        <rFont val="Noto Sans"/>
        <family val="2"/>
      </rPr>
      <t xml:space="preserve">内科学教研室教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中医学院教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</t>
    </r>
  </si>
  <si>
    <t xml:space="preserve">吕传柱</t>
  </si>
  <si>
    <r>
      <rPr>
        <sz val="9"/>
        <color rgb="FF000000"/>
        <rFont val="Noto Sans"/>
        <family val="2"/>
      </rPr>
      <t xml:space="preserve">旧址公寓</t>
    </r>
    <r>
      <rPr>
        <sz val="9"/>
        <color rgb="FF000000"/>
        <rFont val="宋体"/>
        <family val="0"/>
        <charset val="134"/>
      </rPr>
      <t xml:space="preserve">302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临本②</t>
    </r>
  </si>
  <si>
    <r>
      <rPr>
        <sz val="9"/>
        <color rgb="FF000000"/>
        <rFont val="Noto Sans"/>
        <family val="2"/>
      </rPr>
      <t xml:space="preserve">旧址公寓</t>
    </r>
    <r>
      <rPr>
        <sz val="9"/>
        <color rgb="FF000000"/>
        <rFont val="宋体"/>
        <family val="0"/>
        <charset val="134"/>
      </rPr>
      <t xml:space="preserve">401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临本③</t>
    </r>
  </si>
  <si>
    <r>
      <rPr>
        <sz val="9"/>
        <color rgb="FF000000"/>
        <rFont val="Noto Sans"/>
        <family val="2"/>
      </rPr>
      <t xml:space="preserve">旧址公寓</t>
    </r>
    <r>
      <rPr>
        <sz val="9"/>
        <color rgb="FF000000"/>
        <rFont val="宋体"/>
        <family val="0"/>
        <charset val="134"/>
      </rPr>
      <t xml:space="preserve">404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影像本</t>
    </r>
  </si>
  <si>
    <r>
      <rPr>
        <sz val="9"/>
        <color rgb="FF000000"/>
        <rFont val="Noto Sans"/>
        <family val="2"/>
      </rPr>
      <t xml:space="preserve">理学院教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旧址公寓</t>
    </r>
    <r>
      <rPr>
        <sz val="9"/>
        <color rgb="FF000000"/>
        <rFont val="宋体"/>
        <family val="0"/>
        <charset val="134"/>
      </rPr>
      <t xml:space="preserve">406</t>
    </r>
  </si>
  <si>
    <r>
      <rPr>
        <sz val="9"/>
        <color rgb="FF000000"/>
        <rFont val="Noto Sans"/>
        <family val="2"/>
      </rPr>
      <t xml:space="preserve">旧址公寓</t>
    </r>
    <r>
      <rPr>
        <sz val="9"/>
        <color rgb="FF000000"/>
        <rFont val="宋体"/>
        <family val="0"/>
        <charset val="134"/>
      </rPr>
      <t xml:space="preserve">407</t>
    </r>
  </si>
  <si>
    <t xml:space="preserve">教务部委派</t>
  </si>
  <si>
    <r>
      <rPr>
        <sz val="9"/>
        <color rgb="FF000000"/>
        <rFont val="宋体"/>
        <family val="0"/>
      </rPr>
      <t xml:space="preserve">2012-04-23(10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</rPr>
      <t xml:space="preserve">) 19:30-21:30</t>
    </r>
  </si>
  <si>
    <r>
      <rPr>
        <sz val="9"/>
        <color rgb="FF000000"/>
        <rFont val="宋体"/>
        <family val="0"/>
        <charset val="134"/>
      </rPr>
      <t xml:space="preserve">[1030202]</t>
    </r>
    <r>
      <rPr>
        <sz val="9"/>
        <color rgb="FF000000"/>
        <rFont val="Noto Sans"/>
        <family val="2"/>
      </rPr>
      <t xml:space="preserve">外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)②</t>
    </r>
  </si>
  <si>
    <r>
      <rPr>
        <sz val="9"/>
        <color rgb="FF000000"/>
        <rFont val="Noto Sans"/>
        <family val="2"/>
      </rPr>
      <t xml:space="preserve">外科学教研室教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口腔学院教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</t>
    </r>
  </si>
  <si>
    <t xml:space="preserve">薛伟波</t>
  </si>
  <si>
    <t xml:space="preserve">曾渝</t>
  </si>
  <si>
    <r>
      <rPr>
        <sz val="9"/>
        <color rgb="FF000000"/>
        <rFont val="Noto Sans"/>
        <family val="2"/>
      </rPr>
      <t xml:space="preserve">信息技术部教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2012-04-25(10</t>
    </r>
    <r>
      <rPr>
        <sz val="9"/>
        <color rgb="FF000000"/>
        <rFont val="Noto Sans"/>
        <family val="2"/>
      </rPr>
      <t xml:space="preserve">周 星期三</t>
    </r>
    <r>
      <rPr>
        <sz val="9"/>
        <color rgb="FF000000"/>
        <rFont val="宋体"/>
        <family val="0"/>
        <charset val="134"/>
      </rPr>
      <t xml:space="preserve">) 19:30-21:30</t>
    </r>
  </si>
  <si>
    <r>
      <rPr>
        <sz val="9"/>
        <color rgb="FF000000"/>
        <rFont val="宋体"/>
        <family val="0"/>
        <charset val="134"/>
      </rPr>
      <t xml:space="preserve">[1030304]</t>
    </r>
    <r>
      <rPr>
        <sz val="9"/>
        <color rgb="FF000000"/>
        <rFont val="Noto Sans"/>
        <family val="2"/>
      </rPr>
      <t xml:space="preserve">妇产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)②</t>
    </r>
  </si>
  <si>
    <r>
      <rPr>
        <sz val="9"/>
        <color rgb="FF000000"/>
        <rFont val="Noto Sans"/>
        <family val="2"/>
      </rPr>
      <t xml:space="preserve">妇产科学教研室教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名</t>
    </r>
  </si>
  <si>
    <t xml:space="preserve">陈少兴</t>
  </si>
  <si>
    <t xml:space="preserve">陈玉民</t>
  </si>
  <si>
    <r>
      <rPr>
        <sz val="9"/>
        <color rgb="FF000000"/>
        <rFont val="Noto Sans"/>
        <family val="2"/>
      </rPr>
      <t xml:space="preserve">旧址公寓</t>
    </r>
    <r>
      <rPr>
        <sz val="9"/>
        <color rgb="FF000000"/>
        <rFont val="宋体"/>
        <family val="0"/>
        <charset val="134"/>
      </rPr>
      <t xml:space="preserve">403</t>
    </r>
  </si>
  <si>
    <r>
      <rPr>
        <sz val="9"/>
        <color rgb="FF000000"/>
        <rFont val="Noto Sans"/>
        <family val="2"/>
      </rPr>
      <t xml:space="preserve">国际护理学院教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</rPr>
      <t xml:space="preserve">2012-04-27(10</t>
    </r>
    <r>
      <rPr>
        <sz val="9"/>
        <color rgb="FF000000"/>
        <rFont val="Noto Sans"/>
        <family val="2"/>
      </rPr>
      <t xml:space="preserve">周 星期五</t>
    </r>
    <r>
      <rPr>
        <sz val="9"/>
        <color rgb="FF000000"/>
        <rFont val="宋体"/>
        <family val="0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30404]</t>
    </r>
    <r>
      <rPr>
        <sz val="9"/>
        <color rgb="FF000000"/>
        <rFont val="Noto Sans"/>
        <family val="2"/>
      </rPr>
      <t xml:space="preserve">儿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)②</t>
    </r>
  </si>
  <si>
    <t xml:space="preserve">郝美娟</t>
  </si>
  <si>
    <t xml:space="preserve">陈志斌</t>
  </si>
  <si>
    <r>
      <rPr>
        <sz val="9"/>
        <color rgb="FF000000"/>
        <rFont val="宋体"/>
        <family val="0"/>
      </rPr>
      <t xml:space="preserve">2012-05-07(12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100602]</t>
    </r>
    <r>
      <rPr>
        <sz val="9"/>
        <color rgb="FF000000"/>
        <rFont val="Noto Sans"/>
        <family val="2"/>
      </rPr>
      <t xml:space="preserve">口腔修复学②</t>
    </r>
  </si>
  <si>
    <r>
      <rPr>
        <sz val="9"/>
        <color rgb="FF000000"/>
        <rFont val="Noto Sans"/>
        <family val="2"/>
      </rPr>
      <t xml:space="preserve">旧址公寓</t>
    </r>
    <r>
      <rPr>
        <sz val="9"/>
        <color rgb="FF000000"/>
        <rFont val="宋体"/>
        <family val="0"/>
      </rPr>
      <t xml:space="preserve">301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口本</t>
    </r>
  </si>
  <si>
    <r>
      <rPr>
        <sz val="9"/>
        <color rgb="FF000000"/>
        <rFont val="Noto Sans"/>
        <family val="2"/>
      </rPr>
      <t xml:space="preserve">口腔学院教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热检学院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名</t>
    </r>
  </si>
  <si>
    <t xml:space="preserve">英小若</t>
  </si>
  <si>
    <t xml:space="preserve">黄元华</t>
  </si>
  <si>
    <r>
      <rPr>
        <sz val="9"/>
        <color rgb="FF000000"/>
        <rFont val="宋体"/>
        <family val="0"/>
      </rPr>
      <t xml:space="preserve">2012-05-08(12</t>
    </r>
    <r>
      <rPr>
        <sz val="9"/>
        <color rgb="FF000000"/>
        <rFont val="Noto Sans"/>
        <family val="2"/>
      </rPr>
      <t xml:space="preserve">周 星期二</t>
    </r>
    <r>
      <rPr>
        <sz val="9"/>
        <color rgb="FF000000"/>
        <rFont val="宋体"/>
        <family val="0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80309]</t>
    </r>
    <r>
      <rPr>
        <sz val="9"/>
        <color rgb="FF000000"/>
        <rFont val="Noto Sans"/>
        <family val="2"/>
      </rPr>
      <t xml:space="preserve">卫生毒理学</t>
    </r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104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预本</t>
    </r>
  </si>
  <si>
    <r>
      <rPr>
        <sz val="9"/>
        <color rgb="FF000000"/>
        <rFont val="Noto Sans"/>
        <family val="2"/>
      </rPr>
      <t xml:space="preserve">公卫学院教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孙公凯</t>
  </si>
  <si>
    <r>
      <rPr>
        <sz val="9"/>
        <color rgb="FFFF0000"/>
        <rFont val="宋体"/>
        <family val="0"/>
        <charset val="134"/>
      </rPr>
      <t xml:space="preserve">2012-05-09(12</t>
    </r>
    <r>
      <rPr>
        <sz val="9"/>
        <color rgb="FFFF0000"/>
        <rFont val="Noto Sans"/>
        <family val="2"/>
      </rPr>
      <t xml:space="preserve">周 星期三</t>
    </r>
    <r>
      <rPr>
        <sz val="9"/>
        <color rgb="FFFF0000"/>
        <rFont val="宋体"/>
        <family val="0"/>
        <charset val="134"/>
      </rPr>
      <t xml:space="preserve">) 19:30-21:30</t>
    </r>
  </si>
  <si>
    <r>
      <rPr>
        <sz val="9"/>
        <color rgb="FF000000"/>
        <rFont val="宋体"/>
        <family val="0"/>
        <charset val="134"/>
      </rPr>
      <t xml:space="preserve">[1100401]</t>
    </r>
    <r>
      <rPr>
        <sz val="9"/>
        <color rgb="FF000000"/>
        <rFont val="Noto Sans"/>
        <family val="2"/>
      </rPr>
      <t xml:space="preserve">口腔正畸学</t>
    </r>
  </si>
  <si>
    <t xml:space="preserve">赵志勇</t>
  </si>
  <si>
    <t xml:space="preserve">牟忠林</t>
  </si>
  <si>
    <r>
      <rPr>
        <sz val="9"/>
        <color rgb="FF000000"/>
        <rFont val="宋体"/>
        <family val="0"/>
      </rPr>
      <t xml:space="preserve">2012-05-14(13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70417]</t>
    </r>
    <r>
      <rPr>
        <sz val="9"/>
        <color rgb="FF000000"/>
        <rFont val="Noto Sans"/>
        <family val="2"/>
      </rPr>
      <t xml:space="preserve">中药药剂学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中药本</t>
    </r>
  </si>
  <si>
    <r>
      <rPr>
        <sz val="9"/>
        <color rgb="FF000000"/>
        <rFont val="Noto Sans"/>
        <family val="2"/>
      </rPr>
      <t xml:space="preserve">药学院教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李伟</t>
  </si>
  <si>
    <r>
      <rPr>
        <sz val="9"/>
        <color rgb="FFFF0000"/>
        <rFont val="宋体"/>
        <family val="0"/>
        <charset val="134"/>
      </rPr>
      <t xml:space="preserve">2012-05-17(13</t>
    </r>
    <r>
      <rPr>
        <sz val="9"/>
        <color rgb="FFFF0000"/>
        <rFont val="Noto Sans"/>
        <family val="2"/>
      </rPr>
      <t xml:space="preserve">周 星期四</t>
    </r>
    <r>
      <rPr>
        <sz val="9"/>
        <color rgb="FFFF0000"/>
        <rFont val="宋体"/>
        <family val="0"/>
        <charset val="134"/>
      </rPr>
      <t xml:space="preserve">) 08:30-10:30</t>
    </r>
  </si>
  <si>
    <r>
      <rPr>
        <sz val="9"/>
        <color rgb="FF000000"/>
        <rFont val="宋体"/>
        <family val="0"/>
        <charset val="134"/>
      </rPr>
      <t xml:space="preserve">[1050604]</t>
    </r>
    <r>
      <rPr>
        <sz val="9"/>
        <color rgb="FF000000"/>
        <rFont val="Noto Sans"/>
        <family val="2"/>
      </rPr>
      <t xml:space="preserve">药事管理与法规</t>
    </r>
  </si>
  <si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201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药本</t>
    </r>
  </si>
  <si>
    <r>
      <rPr>
        <sz val="9"/>
        <color rgb="FF000000"/>
        <rFont val="Noto Sans"/>
        <family val="2"/>
      </rPr>
      <t xml:space="preserve">药学院教师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图书馆教师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名</t>
    </r>
  </si>
  <si>
    <t xml:space="preserve">马志健</t>
  </si>
  <si>
    <t xml:space="preserve">黎岳南</t>
  </si>
  <si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202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中药本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药学专升本</t>
    </r>
  </si>
  <si>
    <r>
      <rPr>
        <sz val="9"/>
        <color rgb="FF000000"/>
        <rFont val="宋体"/>
        <family val="0"/>
      </rPr>
      <t xml:space="preserve">2012-05-17(13</t>
    </r>
    <r>
      <rPr>
        <sz val="9"/>
        <color rgb="FF000000"/>
        <rFont val="Noto Sans"/>
        <family val="2"/>
      </rPr>
      <t xml:space="preserve">周 星期四</t>
    </r>
    <r>
      <rPr>
        <sz val="9"/>
        <color rgb="FF000000"/>
        <rFont val="宋体"/>
        <family val="0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31307]</t>
    </r>
    <r>
      <rPr>
        <sz val="9"/>
        <color rgb="FF000000"/>
        <rFont val="Noto Sans"/>
        <family val="2"/>
      </rPr>
      <t xml:space="preserve">肌肉骨骼康复学</t>
    </r>
  </si>
  <si>
    <r>
      <rPr>
        <sz val="9"/>
        <color rgb="FF000000"/>
        <rFont val="Noto Sans"/>
        <family val="2"/>
      </rPr>
      <t xml:space="preserve">旧址公寓</t>
    </r>
    <r>
      <rPr>
        <sz val="9"/>
        <color rgb="FF000000"/>
        <rFont val="宋体"/>
        <family val="0"/>
      </rPr>
      <t xml:space="preserve">403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康复本</t>
    </r>
  </si>
  <si>
    <r>
      <rPr>
        <sz val="9"/>
        <color rgb="FF000000"/>
        <rFont val="Noto Sans"/>
        <family val="2"/>
      </rPr>
      <t xml:space="preserve">临床学院教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外语部教师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名</t>
    </r>
  </si>
  <si>
    <t xml:space="preserve">谢协驹</t>
  </si>
  <si>
    <r>
      <rPr>
        <sz val="9"/>
        <color rgb="FF000000"/>
        <rFont val="宋体"/>
        <family val="0"/>
        <charset val="134"/>
      </rPr>
      <t xml:space="preserve">[1080308]</t>
    </r>
    <r>
      <rPr>
        <sz val="9"/>
        <color rgb="FF000000"/>
        <rFont val="Noto Sans"/>
        <family val="2"/>
      </rPr>
      <t xml:space="preserve">环境卫生学</t>
    </r>
  </si>
  <si>
    <t xml:space="preserve">旧址</t>
  </si>
  <si>
    <r>
      <rPr>
        <sz val="9"/>
        <color rgb="FF000000"/>
        <rFont val="宋体"/>
        <family val="0"/>
        <charset val="134"/>
      </rPr>
      <t xml:space="preserve">[1041203]</t>
    </r>
    <r>
      <rPr>
        <sz val="9"/>
        <color rgb="FF000000"/>
        <rFont val="Noto Sans"/>
        <family val="2"/>
      </rPr>
      <t xml:space="preserve">针灸学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中西医本</t>
    </r>
  </si>
  <si>
    <r>
      <rPr>
        <sz val="9"/>
        <color rgb="FF000000"/>
        <rFont val="Noto Sans"/>
        <family val="2"/>
      </rPr>
      <t xml:space="preserve">中医学院教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口腔学院教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名</t>
    </r>
  </si>
  <si>
    <t xml:space="preserve">冯钊</t>
  </si>
  <si>
    <r>
      <rPr>
        <sz val="9"/>
        <color rgb="FF000000"/>
        <rFont val="Noto Sans"/>
        <family val="2"/>
      </rPr>
      <t xml:space="preserve">旧址公寓</t>
    </r>
    <r>
      <rPr>
        <sz val="9"/>
        <color rgb="FF000000"/>
        <rFont val="宋体"/>
        <family val="0"/>
      </rPr>
      <t xml:space="preserve">302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中医本</t>
    </r>
  </si>
  <si>
    <t xml:space="preserve">新址</t>
  </si>
  <si>
    <t xml:space="preserve">陈灿</t>
  </si>
  <si>
    <r>
      <rPr>
        <sz val="9"/>
        <color rgb="FF000000"/>
        <rFont val="宋体"/>
        <family val="0"/>
        <charset val="134"/>
      </rPr>
      <t xml:space="preserve">[1041305]</t>
    </r>
    <r>
      <rPr>
        <sz val="9"/>
        <color rgb="FF000000"/>
        <rFont val="Noto Sans"/>
        <family val="2"/>
      </rPr>
      <t xml:space="preserve">实验针灸学</t>
    </r>
  </si>
  <si>
    <r>
      <rPr>
        <sz val="9"/>
        <color rgb="FF000000"/>
        <rFont val="Noto Sans"/>
        <family val="2"/>
      </rPr>
      <t xml:space="preserve">旧址公寓</t>
    </r>
    <r>
      <rPr>
        <sz val="9"/>
        <color rgb="FF000000"/>
        <rFont val="宋体"/>
        <family val="0"/>
      </rPr>
      <t xml:space="preserve">401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针推本</t>
    </r>
  </si>
  <si>
    <r>
      <rPr>
        <sz val="9"/>
        <color rgb="FFFF0000"/>
        <rFont val="宋体"/>
        <family val="0"/>
        <charset val="134"/>
      </rPr>
      <t xml:space="preserve">2012-05-18(13</t>
    </r>
    <r>
      <rPr>
        <sz val="9"/>
        <color rgb="FFFF0000"/>
        <rFont val="Noto Sans"/>
        <family val="2"/>
      </rPr>
      <t xml:space="preserve">周 星期五</t>
    </r>
    <r>
      <rPr>
        <sz val="9"/>
        <color rgb="FFFF0000"/>
        <rFont val="宋体"/>
        <family val="0"/>
        <charset val="134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100302]</t>
    </r>
    <r>
      <rPr>
        <sz val="9"/>
        <color rgb="FF000000"/>
        <rFont val="Noto Sans"/>
        <family val="2"/>
      </rPr>
      <t xml:space="preserve">口腔颌面外科学②</t>
    </r>
  </si>
  <si>
    <t xml:space="preserve">史济纯</t>
  </si>
  <si>
    <r>
      <rPr>
        <sz val="9"/>
        <color rgb="FF000000"/>
        <rFont val="宋体"/>
        <family val="0"/>
      </rPr>
      <t xml:space="preserve">2012-05-21(14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31325]</t>
    </r>
    <r>
      <rPr>
        <sz val="9"/>
        <color rgb="FF000000"/>
        <rFont val="Noto Sans"/>
        <family val="2"/>
      </rPr>
      <t xml:space="preserve">神经康复学</t>
    </r>
  </si>
  <si>
    <r>
      <rPr>
        <sz val="9"/>
        <color rgb="FF000000"/>
        <rFont val="Noto Sans"/>
        <family val="2"/>
      </rPr>
      <t xml:space="preserve">旧址公寓</t>
    </r>
    <r>
      <rPr>
        <sz val="9"/>
        <color rgb="FF000000"/>
        <rFont val="宋体"/>
        <family val="0"/>
      </rPr>
      <t xml:space="preserve">404</t>
    </r>
  </si>
  <si>
    <r>
      <rPr>
        <sz val="9"/>
        <color rgb="FF000000"/>
        <rFont val="宋体"/>
        <family val="0"/>
        <charset val="134"/>
      </rPr>
      <t xml:space="preserve">[1041105]</t>
    </r>
    <r>
      <rPr>
        <sz val="9"/>
        <color rgb="FF000000"/>
        <rFont val="Noto Sans"/>
        <family val="2"/>
      </rPr>
      <t xml:space="preserve">中西医结合外科学</t>
    </r>
  </si>
  <si>
    <r>
      <rPr>
        <sz val="9"/>
        <color rgb="FF000000"/>
        <rFont val="Noto Sans"/>
        <family val="2"/>
      </rPr>
      <t xml:space="preserve">中医学院教师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FF0000"/>
        <rFont val="宋体"/>
        <family val="0"/>
        <charset val="134"/>
      </rPr>
      <t xml:space="preserve">2012-05-22(14</t>
    </r>
    <r>
      <rPr>
        <sz val="9"/>
        <color rgb="FFFF0000"/>
        <rFont val="Noto Sans"/>
        <family val="2"/>
      </rPr>
      <t xml:space="preserve">周 星期二</t>
    </r>
    <r>
      <rPr>
        <sz val="9"/>
        <color rgb="FFFF0000"/>
        <rFont val="宋体"/>
        <family val="0"/>
        <charset val="134"/>
      </rPr>
      <t xml:space="preserve">) 15:30-17:30</t>
    </r>
  </si>
  <si>
    <t xml:space="preserve">1-104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护专升本</t>
    </r>
  </si>
  <si>
    <r>
      <rPr>
        <sz val="9"/>
        <color rgb="FF000000"/>
        <rFont val="Noto Sans"/>
        <family val="2"/>
      </rPr>
      <t xml:space="preserve">外语部教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刘启昌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药专升本</t>
    </r>
  </si>
  <si>
    <r>
      <rPr>
        <sz val="9"/>
        <color rgb="FF000000"/>
        <rFont val="宋体"/>
        <family val="0"/>
      </rPr>
      <t xml:space="preserve">2012-05-23(14</t>
    </r>
    <r>
      <rPr>
        <sz val="9"/>
        <color rgb="FF000000"/>
        <rFont val="Noto Sans"/>
        <family val="2"/>
      </rPr>
      <t xml:space="preserve">周 星期三</t>
    </r>
    <r>
      <rPr>
        <sz val="9"/>
        <color rgb="FF000000"/>
        <rFont val="宋体"/>
        <family val="0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41001]</t>
    </r>
    <r>
      <rPr>
        <sz val="9"/>
        <color rgb="FF000000"/>
        <rFont val="Noto Sans"/>
        <family val="2"/>
      </rPr>
      <t xml:space="preserve">中西医结合妇产科学</t>
    </r>
  </si>
  <si>
    <r>
      <rPr>
        <sz val="9"/>
        <color rgb="FF000000"/>
        <rFont val="Noto Sans"/>
        <family val="2"/>
      </rPr>
      <t xml:space="preserve">中医学院教师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管理学院教师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40306]</t>
    </r>
    <r>
      <rPr>
        <sz val="9"/>
        <color rgb="FF000000"/>
        <rFont val="Noto Sans"/>
        <family val="2"/>
      </rPr>
      <t xml:space="preserve">温病学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中医本</t>
    </r>
  </si>
  <si>
    <r>
      <rPr>
        <sz val="9"/>
        <color rgb="FFFF0000"/>
        <rFont val="宋体"/>
        <family val="0"/>
        <charset val="134"/>
      </rPr>
      <t xml:space="preserve">2012-05-25(14</t>
    </r>
    <r>
      <rPr>
        <sz val="9"/>
        <color rgb="FFFF0000"/>
        <rFont val="Noto Sans"/>
        <family val="2"/>
      </rPr>
      <t xml:space="preserve">周 星期五</t>
    </r>
    <r>
      <rPr>
        <sz val="9"/>
        <color rgb="FFFF0000"/>
        <rFont val="宋体"/>
        <family val="0"/>
        <charset val="134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50820]</t>
    </r>
    <r>
      <rPr>
        <sz val="9"/>
        <color rgb="FF000000"/>
        <rFont val="Noto Sans"/>
        <family val="2"/>
      </rPr>
      <t xml:space="preserve">医院管理学</t>
    </r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201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公管本</t>
    </r>
  </si>
  <si>
    <r>
      <rPr>
        <sz val="9"/>
        <color rgb="FF000000"/>
        <rFont val="Noto Sans"/>
        <family val="2"/>
      </rPr>
      <t xml:space="preserve">人文社科部教师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名</t>
    </r>
  </si>
  <si>
    <t xml:space="preserve">周代锋</t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20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信息本</t>
    </r>
  </si>
  <si>
    <r>
      <rPr>
        <sz val="9"/>
        <color rgb="FF000000"/>
        <rFont val="宋体"/>
        <family val="0"/>
      </rPr>
      <t xml:space="preserve">2012-05-28(15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</rPr>
      <t xml:space="preserve">) 08:30-10:30</t>
    </r>
  </si>
  <si>
    <r>
      <rPr>
        <sz val="9"/>
        <color rgb="FF000000"/>
        <rFont val="宋体"/>
        <family val="0"/>
        <charset val="134"/>
      </rPr>
      <t xml:space="preserve">[1090301]</t>
    </r>
    <r>
      <rPr>
        <sz val="9"/>
        <color rgb="FF000000"/>
        <rFont val="Noto Sans"/>
        <family val="2"/>
      </rPr>
      <t xml:space="preserve">妇产科护理学</t>
    </r>
  </si>
  <si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401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护本</t>
    </r>
  </si>
  <si>
    <r>
      <rPr>
        <sz val="9"/>
        <color rgb="FF000000"/>
        <rFont val="Noto Sans"/>
        <family val="2"/>
      </rPr>
      <t xml:space="preserve">国际护理学院教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临床学院教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名</t>
    </r>
  </si>
  <si>
    <t xml:space="preserve">何琪懿</t>
  </si>
  <si>
    <r>
      <rPr>
        <sz val="9"/>
        <color rgb="FFFF0000"/>
        <rFont val="宋体"/>
        <family val="0"/>
        <charset val="134"/>
      </rPr>
      <t xml:space="preserve">2012-05-28(15</t>
    </r>
    <r>
      <rPr>
        <sz val="9"/>
        <color rgb="FFFF0000"/>
        <rFont val="Noto Sans"/>
        <family val="2"/>
      </rPr>
      <t xml:space="preserve">周 星期一</t>
    </r>
    <r>
      <rPr>
        <sz val="9"/>
        <color rgb="FFFF0000"/>
        <rFont val="宋体"/>
        <family val="0"/>
        <charset val="134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32303]</t>
    </r>
    <r>
      <rPr>
        <sz val="9"/>
        <color rgb="FF000000"/>
        <rFont val="Noto Sans"/>
        <family val="2"/>
      </rPr>
      <t xml:space="preserve">医学影像诊断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)②</t>
    </r>
  </si>
  <si>
    <r>
      <rPr>
        <sz val="9"/>
        <color rgb="FF000000"/>
        <rFont val="宋体"/>
        <family val="0"/>
        <charset val="134"/>
      </rPr>
      <t xml:space="preserve">[1110701]</t>
    </r>
    <r>
      <rPr>
        <sz val="9"/>
        <color rgb="FF000000"/>
        <rFont val="Noto Sans"/>
        <family val="2"/>
      </rPr>
      <t xml:space="preserve">临床检验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检本</t>
    </r>
  </si>
  <si>
    <r>
      <rPr>
        <sz val="9"/>
        <color rgb="FF000000"/>
        <rFont val="Noto Sans"/>
        <family val="2"/>
      </rPr>
      <t xml:space="preserve">热检学院教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</rPr>
      <t xml:space="preserve">2012-05-29(15</t>
    </r>
    <r>
      <rPr>
        <sz val="9"/>
        <color rgb="FF000000"/>
        <rFont val="Noto Sans"/>
        <family val="2"/>
      </rPr>
      <t xml:space="preserve">周 星期二</t>
    </r>
    <r>
      <rPr>
        <sz val="9"/>
        <color rgb="FF000000"/>
        <rFont val="宋体"/>
        <family val="0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90304]</t>
    </r>
    <r>
      <rPr>
        <sz val="9"/>
        <color rgb="FF000000"/>
        <rFont val="Noto Sans"/>
        <family val="2"/>
      </rPr>
      <t xml:space="preserve">儿科护理学</t>
    </r>
  </si>
  <si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101</t>
    </r>
  </si>
  <si>
    <r>
      <rPr>
        <sz val="9"/>
        <color rgb="FF000000"/>
        <rFont val="Noto Sans"/>
        <family val="2"/>
      </rPr>
      <t xml:space="preserve">人文社科部教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曾武</t>
  </si>
  <si>
    <r>
      <rPr>
        <sz val="9"/>
        <color rgb="FFFF0000"/>
        <rFont val="宋体"/>
        <family val="0"/>
        <charset val="134"/>
      </rPr>
      <t xml:space="preserve">2012-05-30(19</t>
    </r>
    <r>
      <rPr>
        <sz val="9"/>
        <color rgb="FFFF0000"/>
        <rFont val="Noto Sans"/>
        <family val="2"/>
      </rPr>
      <t xml:space="preserve">周 星期三</t>
    </r>
    <r>
      <rPr>
        <sz val="9"/>
        <color rgb="FFFF0000"/>
        <rFont val="宋体"/>
        <family val="0"/>
        <charset val="134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90114]</t>
    </r>
    <r>
      <rPr>
        <sz val="9"/>
        <color rgb="FF000000"/>
        <rFont val="Noto Sans"/>
        <family val="2"/>
      </rPr>
      <t xml:space="preserve">急危重症护理学</t>
    </r>
  </si>
  <si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102</t>
    </r>
  </si>
  <si>
    <t xml:space="preserve">冯武</t>
  </si>
  <si>
    <r>
      <rPr>
        <sz val="9"/>
        <color rgb="FF000000"/>
        <rFont val="宋体"/>
        <family val="0"/>
        <charset val="134"/>
      </rPr>
      <t xml:space="preserve">[1110503]</t>
    </r>
    <r>
      <rPr>
        <sz val="9"/>
        <color rgb="FF000000"/>
        <rFont val="Noto Sans"/>
        <family val="2"/>
      </rPr>
      <t xml:space="preserve">临床生物化学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-05-30(15</t>
    </r>
    <r>
      <rPr>
        <sz val="9"/>
        <color rgb="FF000000"/>
        <rFont val="Noto Sans"/>
        <family val="2"/>
      </rPr>
      <t xml:space="preserve">周 星期三</t>
    </r>
    <r>
      <rPr>
        <sz val="9"/>
        <color rgb="FF000000"/>
        <rFont val="宋体"/>
        <family val="0"/>
        <charset val="134"/>
      </rPr>
      <t xml:space="preserve">) 17:40-18:30</t>
    </r>
  </si>
  <si>
    <r>
      <rPr>
        <sz val="9"/>
        <color rgb="FF000000"/>
        <rFont val="宋体"/>
        <family val="0"/>
        <charset val="134"/>
      </rPr>
      <t xml:space="preserve">[1120114]</t>
    </r>
    <r>
      <rPr>
        <sz val="9"/>
        <color rgb="FF000000"/>
        <rFont val="Noto Sans"/>
        <family val="2"/>
      </rPr>
      <t xml:space="preserve">卫生法概论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康复本</t>
    </r>
  </si>
  <si>
    <r>
      <rPr>
        <sz val="9"/>
        <color rgb="FF000000"/>
        <rFont val="Noto Sans"/>
        <family val="2"/>
      </rPr>
      <t xml:space="preserve">人文社科部教师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名</t>
    </r>
  </si>
  <si>
    <t xml:space="preserve">不安排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临本④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影像本</t>
    </r>
  </si>
  <si>
    <r>
      <rPr>
        <sz val="9"/>
        <color rgb="FF000000"/>
        <rFont val="Noto Sans"/>
        <family val="2"/>
      </rPr>
      <t xml:space="preserve">临床学院辅导员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临本③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口本</t>
    </r>
  </si>
  <si>
    <r>
      <rPr>
        <sz val="9"/>
        <color rgb="FF000000"/>
        <rFont val="Noto Sans"/>
        <family val="2"/>
      </rPr>
      <t xml:space="preserve">口腔医学院辅导员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护本</t>
    </r>
  </si>
  <si>
    <r>
      <rPr>
        <sz val="9"/>
        <color rgb="FFFF0000"/>
        <rFont val="宋体"/>
        <family val="0"/>
        <charset val="134"/>
      </rPr>
      <t xml:space="preserve">2012-06-01(15</t>
    </r>
    <r>
      <rPr>
        <sz val="9"/>
        <color rgb="FFFF0000"/>
        <rFont val="Noto Sans"/>
        <family val="2"/>
      </rPr>
      <t xml:space="preserve">周 星期五</t>
    </r>
    <r>
      <rPr>
        <sz val="9"/>
        <color rgb="FFFF0000"/>
        <rFont val="宋体"/>
        <family val="0"/>
        <charset val="134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110308]</t>
    </r>
    <r>
      <rPr>
        <sz val="9"/>
        <color rgb="FF000000"/>
        <rFont val="Noto Sans"/>
        <family val="2"/>
      </rPr>
      <t xml:space="preserve">免疫学检验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</rPr>
      <t xml:space="preserve">2012-06-25(19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</rPr>
      <t xml:space="preserve">) 08:30-10:30</t>
    </r>
  </si>
  <si>
    <r>
      <rPr>
        <sz val="9"/>
        <color rgb="FF000000"/>
        <rFont val="宋体"/>
        <family val="0"/>
        <charset val="134"/>
      </rPr>
      <t xml:space="preserve">[1040103]</t>
    </r>
    <r>
      <rPr>
        <sz val="9"/>
        <color rgb="FF000000"/>
        <rFont val="Noto Sans"/>
        <family val="2"/>
      </rPr>
      <t xml:space="preserve">中医学基础</t>
    </r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204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中药本</t>
    </r>
  </si>
  <si>
    <r>
      <rPr>
        <sz val="9"/>
        <color rgb="FF000000"/>
        <rFont val="Noto Sans"/>
        <family val="2"/>
      </rPr>
      <t xml:space="preserve">中医学院教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国际护理学院教师</t>
    </r>
    <r>
      <rPr>
        <sz val="9"/>
        <color rgb="FF000000"/>
        <rFont val="宋体"/>
        <family val="0"/>
      </rPr>
      <t xml:space="preserve">8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30109]</t>
    </r>
    <r>
      <rPr>
        <sz val="9"/>
        <color rgb="FF000000"/>
        <rFont val="Noto Sans"/>
        <family val="2"/>
      </rPr>
      <t xml:space="preserve">内科学（甲）①</t>
    </r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101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影像本</t>
    </r>
  </si>
  <si>
    <r>
      <rPr>
        <sz val="9"/>
        <color rgb="FF000000"/>
        <rFont val="Noto Sans"/>
        <family val="2"/>
      </rPr>
      <t xml:space="preserve">临床学院教师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10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临本③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临本①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临本②</t>
    </r>
  </si>
  <si>
    <r>
      <rPr>
        <sz val="9"/>
        <color rgb="FF000000"/>
        <rFont val="宋体"/>
        <family val="0"/>
        <charset val="134"/>
      </rPr>
      <t xml:space="preserve">[1061401]</t>
    </r>
    <r>
      <rPr>
        <sz val="9"/>
        <color rgb="FF000000"/>
        <rFont val="Noto Sans"/>
        <family val="2"/>
      </rPr>
      <t xml:space="preserve">基础医学综合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统计本</t>
    </r>
  </si>
  <si>
    <r>
      <rPr>
        <sz val="9"/>
        <color rgb="FF000000"/>
        <rFont val="Noto Sans"/>
        <family val="2"/>
      </rPr>
      <t xml:space="preserve">理学院教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名</t>
    </r>
  </si>
  <si>
    <t xml:space="preserve">一教</t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105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心理本</t>
    </r>
  </si>
  <si>
    <t xml:space="preserve">邝家旺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信管本</t>
    </r>
  </si>
  <si>
    <r>
      <rPr>
        <sz val="9"/>
        <color rgb="FF000000"/>
        <rFont val="宋体"/>
        <family val="0"/>
        <charset val="134"/>
      </rPr>
      <t xml:space="preserve">[1070308]</t>
    </r>
    <r>
      <rPr>
        <sz val="9"/>
        <color rgb="FF000000"/>
        <rFont val="Noto Sans"/>
        <family val="2"/>
      </rPr>
      <t xml:space="preserve">有机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生物技术本</t>
    </r>
  </si>
  <si>
    <r>
      <rPr>
        <sz val="9"/>
        <color rgb="FF000000"/>
        <rFont val="Noto Sans"/>
        <family val="2"/>
      </rPr>
      <t xml:space="preserve">外语部教师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名</t>
    </r>
  </si>
  <si>
    <t xml:space="preserve">二教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生物科学本</t>
    </r>
  </si>
  <si>
    <t xml:space="preserve">岑桑</t>
  </si>
  <si>
    <r>
      <rPr>
        <sz val="9"/>
        <color rgb="FF000000"/>
        <rFont val="宋体"/>
        <family val="0"/>
        <charset val="134"/>
      </rPr>
      <t xml:space="preserve">[1060709]</t>
    </r>
    <r>
      <rPr>
        <sz val="9"/>
        <color rgb="FF000000"/>
        <rFont val="Noto Sans"/>
        <family val="2"/>
      </rPr>
      <t xml:space="preserve">病理生理学（甲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中西医本</t>
    </r>
  </si>
  <si>
    <r>
      <rPr>
        <sz val="9"/>
        <color rgb="FF000000"/>
        <rFont val="Noto Sans"/>
        <family val="2"/>
      </rPr>
      <t xml:space="preserve">理学院教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50101]</t>
    </r>
    <r>
      <rPr>
        <sz val="9"/>
        <color rgb="FF000000"/>
        <rFont val="Noto Sans"/>
        <family val="2"/>
      </rPr>
      <t xml:space="preserve">经济学原理</t>
    </r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203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健康）本</t>
    </r>
  </si>
  <si>
    <r>
      <rPr>
        <sz val="9"/>
        <color rgb="FF000000"/>
        <rFont val="Noto Sans"/>
        <family val="2"/>
      </rPr>
      <t xml:space="preserve">管理学院教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41510]</t>
    </r>
    <r>
      <rPr>
        <sz val="9"/>
        <color rgb="FF000000"/>
        <rFont val="Noto Sans"/>
        <family val="2"/>
      </rPr>
      <t xml:space="preserve">推拿手法学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针推本</t>
    </r>
  </si>
  <si>
    <r>
      <rPr>
        <sz val="9"/>
        <color rgb="FF000000"/>
        <rFont val="宋体"/>
        <family val="0"/>
        <charset val="134"/>
      </rPr>
      <t xml:space="preserve">[1040906]</t>
    </r>
    <r>
      <rPr>
        <sz val="9"/>
        <color rgb="FF000000"/>
        <rFont val="Noto Sans"/>
        <family val="2"/>
      </rPr>
      <t xml:space="preserve">中西医结合内科学②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中西医本</t>
    </r>
  </si>
  <si>
    <r>
      <rPr>
        <sz val="9"/>
        <color rgb="FF000000"/>
        <rFont val="宋体"/>
        <family val="0"/>
        <charset val="134"/>
      </rPr>
      <t xml:space="preserve">[1060603]</t>
    </r>
    <r>
      <rPr>
        <sz val="9"/>
        <color rgb="FF000000"/>
        <rFont val="Noto Sans"/>
        <family val="2"/>
      </rPr>
      <t xml:space="preserve">生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3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护本</t>
    </r>
  </si>
  <si>
    <r>
      <rPr>
        <sz val="9"/>
        <color rgb="FF000000"/>
        <rFont val="Noto Sans"/>
        <family val="2"/>
      </rPr>
      <t xml:space="preserve">理学院教师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公卫学院教师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01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针推本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02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针推（康复）本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中医本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01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中医（养生）本</t>
    </r>
  </si>
  <si>
    <r>
      <rPr>
        <sz val="9"/>
        <color rgb="FFFF0000"/>
        <rFont val="宋体"/>
        <family val="0"/>
        <charset val="134"/>
      </rPr>
      <t xml:space="preserve">2012-06-25(19</t>
    </r>
    <r>
      <rPr>
        <sz val="9"/>
        <color rgb="FFFF0000"/>
        <rFont val="Noto Sans"/>
        <family val="2"/>
      </rPr>
      <t xml:space="preserve">周 星期一</t>
    </r>
    <r>
      <rPr>
        <sz val="9"/>
        <color rgb="FFFF0000"/>
        <rFont val="宋体"/>
        <family val="0"/>
        <charset val="134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30405]</t>
    </r>
    <r>
      <rPr>
        <sz val="9"/>
        <color rgb="FF000000"/>
        <rFont val="Noto Sans"/>
        <family val="2"/>
      </rPr>
      <t xml:space="preserve">儿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预本</t>
    </r>
  </si>
  <si>
    <r>
      <rPr>
        <sz val="9"/>
        <color rgb="FF000000"/>
        <rFont val="宋体"/>
        <family val="0"/>
        <charset val="134"/>
      </rPr>
      <t xml:space="preserve">[1080312]</t>
    </r>
    <r>
      <rPr>
        <sz val="9"/>
        <color rgb="FF000000"/>
        <rFont val="Noto Sans"/>
        <family val="2"/>
      </rPr>
      <t xml:space="preserve">卫生化学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4</t>
    </r>
  </si>
  <si>
    <r>
      <rPr>
        <sz val="9"/>
        <color rgb="FF000000"/>
        <rFont val="宋体"/>
        <family val="0"/>
        <charset val="134"/>
      </rPr>
      <t xml:space="preserve">[1060309]</t>
    </r>
    <r>
      <rPr>
        <sz val="9"/>
        <color rgb="FF000000"/>
        <rFont val="Noto Sans"/>
        <family val="2"/>
      </rPr>
      <t xml:space="preserve">组织学与胚胎学（甲）</t>
    </r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103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预防本</t>
    </r>
  </si>
  <si>
    <r>
      <rPr>
        <sz val="9"/>
        <color rgb="FF000000"/>
        <rFont val="Noto Sans"/>
        <family val="2"/>
      </rPr>
      <t xml:space="preserve">理学院教师</t>
    </r>
    <r>
      <rPr>
        <sz val="9"/>
        <color rgb="FF000000"/>
        <rFont val="宋体"/>
        <family val="0"/>
      </rPr>
      <t xml:space="preserve">8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临本④班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影像本</t>
    </r>
  </si>
  <si>
    <t xml:space="preserve">一、二教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口本</t>
    </r>
  </si>
  <si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301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临床（心理）本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预防（旅行）本</t>
    </r>
  </si>
  <si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107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临本①班</t>
    </r>
  </si>
  <si>
    <r>
      <rPr>
        <sz val="9"/>
        <color rgb="FF000000"/>
        <rFont val="Noto Sans"/>
        <family val="2"/>
      </rPr>
      <t xml:space="preserve">药学院教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名</t>
    </r>
  </si>
  <si>
    <t xml:space="preserve">G102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临本③班</t>
    </r>
  </si>
  <si>
    <t xml:space="preserve">G101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临本②班</t>
    </r>
  </si>
  <si>
    <t xml:space="preserve">三、四教</t>
  </si>
  <si>
    <r>
      <rPr>
        <sz val="9"/>
        <color rgb="FF000000"/>
        <rFont val="宋体"/>
        <family val="0"/>
        <charset val="134"/>
      </rPr>
      <t xml:space="preserve">[1130804]</t>
    </r>
    <r>
      <rPr>
        <sz val="9"/>
        <color rgb="FF000000"/>
        <rFont val="Noto Sans"/>
        <family val="2"/>
      </rPr>
      <t xml:space="preserve">概率论与数理统计</t>
    </r>
  </si>
  <si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3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信管本</t>
    </r>
  </si>
  <si>
    <r>
      <rPr>
        <sz val="9"/>
        <color rgb="FF000000"/>
        <rFont val="Noto Sans"/>
        <family val="2"/>
      </rPr>
      <t xml:space="preserve">信息技术部教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热检学院教师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名</t>
    </r>
  </si>
  <si>
    <t xml:space="preserve">傅琼瑶</t>
  </si>
  <si>
    <r>
      <rPr>
        <sz val="9"/>
        <color rgb="FF000000"/>
        <rFont val="宋体"/>
        <family val="0"/>
        <charset val="134"/>
      </rPr>
      <t xml:space="preserve">[1041207]</t>
    </r>
    <r>
      <rPr>
        <sz val="9"/>
        <color rgb="FF000000"/>
        <rFont val="Noto Sans"/>
        <family val="2"/>
      </rPr>
      <t xml:space="preserve">经络腧穴学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针推本</t>
    </r>
  </si>
  <si>
    <r>
      <rPr>
        <sz val="9"/>
        <color rgb="FF000000"/>
        <rFont val="宋体"/>
        <family val="0"/>
        <charset val="134"/>
      </rPr>
      <t xml:space="preserve">[1070221]</t>
    </r>
    <r>
      <rPr>
        <sz val="9"/>
        <color rgb="FF000000"/>
        <rFont val="Noto Sans"/>
        <family val="2"/>
      </rPr>
      <t xml:space="preserve">分析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检验本</t>
    </r>
  </si>
  <si>
    <r>
      <rPr>
        <sz val="9"/>
        <color rgb="FF000000"/>
        <rFont val="Noto Sans"/>
        <family val="2"/>
      </rPr>
      <t xml:space="preserve">药学院教师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70414]</t>
    </r>
    <r>
      <rPr>
        <sz val="9"/>
        <color rgb="FF000000"/>
        <rFont val="Noto Sans"/>
        <family val="2"/>
      </rPr>
      <t xml:space="preserve">药物分析学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药本</t>
    </r>
  </si>
  <si>
    <r>
      <rPr>
        <sz val="9"/>
        <color rgb="FF000000"/>
        <rFont val="宋体"/>
        <family val="0"/>
        <charset val="134"/>
      </rPr>
      <t xml:space="preserve">[1071013]</t>
    </r>
    <r>
      <rPr>
        <sz val="9"/>
        <color rgb="FF000000"/>
        <rFont val="Noto Sans"/>
        <family val="2"/>
      </rPr>
      <t xml:space="preserve">中药药理学</t>
    </r>
  </si>
  <si>
    <r>
      <rPr>
        <sz val="9"/>
        <color rgb="FF000000"/>
        <rFont val="宋体"/>
        <family val="0"/>
        <charset val="134"/>
      </rPr>
      <t xml:space="preserve">[1140221]</t>
    </r>
    <r>
      <rPr>
        <sz val="9"/>
        <color rgb="FF000000"/>
        <rFont val="Noto Sans"/>
        <family val="2"/>
      </rPr>
      <t xml:space="preserve">英语精读②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预科班</t>
    </r>
  </si>
  <si>
    <r>
      <rPr>
        <sz val="9"/>
        <color rgb="FF000000"/>
        <rFont val="宋体"/>
        <family val="0"/>
        <charset val="134"/>
      </rPr>
      <t xml:space="preserve">[1120715]</t>
    </r>
    <r>
      <rPr>
        <sz val="9"/>
        <color rgb="FF000000"/>
        <rFont val="Noto Sans"/>
        <family val="2"/>
      </rPr>
      <t xml:space="preserve">心理治疗学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心理本</t>
    </r>
  </si>
  <si>
    <r>
      <rPr>
        <sz val="9"/>
        <color rgb="FF000000"/>
        <rFont val="Noto Sans"/>
        <family val="2"/>
      </rPr>
      <t xml:space="preserve">心理学系教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</rPr>
      <t xml:space="preserve">2012-06-26(19</t>
    </r>
    <r>
      <rPr>
        <sz val="9"/>
        <color rgb="FF000000"/>
        <rFont val="Noto Sans"/>
        <family val="2"/>
      </rPr>
      <t xml:space="preserve">周 星期二</t>
    </r>
    <r>
      <rPr>
        <sz val="9"/>
        <color rgb="FF000000"/>
        <rFont val="宋体"/>
        <family val="0"/>
      </rPr>
      <t xml:space="preserve">) 08:30-10:30</t>
    </r>
  </si>
  <si>
    <r>
      <rPr>
        <sz val="9"/>
        <color rgb="FF000000"/>
        <rFont val="宋体"/>
        <family val="0"/>
        <charset val="134"/>
      </rPr>
      <t xml:space="preserve">[1120506]</t>
    </r>
    <r>
      <rPr>
        <sz val="9"/>
        <color rgb="FF000000"/>
        <rFont val="Noto Sans"/>
        <family val="2"/>
      </rPr>
      <t xml:space="preserve">毛泽东思想和中国特色社会主义理论体系概论</t>
    </r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医保本</t>
    </r>
  </si>
  <si>
    <r>
      <rPr>
        <sz val="9"/>
        <color rgb="FF000000"/>
        <rFont val="Noto Sans"/>
        <family val="2"/>
      </rPr>
      <t xml:space="preserve">人文社科部教师</t>
    </r>
    <r>
      <rPr>
        <sz val="9"/>
        <color rgb="FF000000"/>
        <rFont val="宋体"/>
        <family val="0"/>
      </rPr>
      <t xml:space="preserve">25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临本①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生物科学本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临本②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统计本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公管本</t>
    </r>
  </si>
  <si>
    <r>
      <rPr>
        <sz val="9"/>
        <color rgb="FF000000"/>
        <rFont val="Noto Sans"/>
        <family val="2"/>
      </rPr>
      <t xml:space="preserve">药学院教师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预防本</t>
    </r>
  </si>
  <si>
    <r>
      <rPr>
        <sz val="9"/>
        <color rgb="FF000000"/>
        <rFont val="Noto Sans"/>
        <family val="2"/>
      </rPr>
      <t xml:space="preserve">管理学院教师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检本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环境科学本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药本</t>
    </r>
  </si>
  <si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4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心理本</t>
    </r>
  </si>
  <si>
    <r>
      <rPr>
        <sz val="9"/>
        <color rgb="FF000000"/>
        <rFont val="Noto Sans"/>
        <family val="2"/>
      </rPr>
      <t xml:space="preserve">热检学院教师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108</t>
    </r>
  </si>
  <si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207</t>
    </r>
  </si>
  <si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208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中医养生本</t>
    </r>
  </si>
  <si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3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生物技术本</t>
    </r>
  </si>
  <si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3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中医本</t>
    </r>
  </si>
  <si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30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中药本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营销本</t>
    </r>
  </si>
  <si>
    <r>
      <rPr>
        <sz val="9"/>
        <color rgb="FFFF0000"/>
        <rFont val="宋体"/>
        <family val="0"/>
        <charset val="134"/>
      </rPr>
      <t xml:space="preserve">2012-06-26(19</t>
    </r>
    <r>
      <rPr>
        <sz val="9"/>
        <color rgb="FFFF0000"/>
        <rFont val="Noto Sans"/>
        <family val="2"/>
      </rPr>
      <t xml:space="preserve">周 星期二</t>
    </r>
    <r>
      <rPr>
        <sz val="9"/>
        <color rgb="FFFF0000"/>
        <rFont val="宋体"/>
        <family val="0"/>
        <charset val="134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100901]</t>
    </r>
    <r>
      <rPr>
        <sz val="9"/>
        <color rgb="FF000000"/>
        <rFont val="Noto Sans"/>
        <family val="2"/>
      </rPr>
      <t xml:space="preserve">口腔组织病理学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口本</t>
    </r>
  </si>
  <si>
    <r>
      <rPr>
        <sz val="9"/>
        <color rgb="FF000000"/>
        <rFont val="Noto Sans"/>
        <family val="2"/>
      </rPr>
      <t xml:space="preserve">图书馆教师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30208]</t>
    </r>
    <r>
      <rPr>
        <sz val="9"/>
        <color rgb="FF000000"/>
        <rFont val="Noto Sans"/>
        <family val="2"/>
      </rPr>
      <t xml:space="preserve">外科学（甲）①</t>
    </r>
  </si>
  <si>
    <t xml:space="preserve">朱唤清</t>
  </si>
  <si>
    <r>
      <rPr>
        <sz val="9"/>
        <color rgb="FF000000"/>
        <rFont val="宋体"/>
        <family val="0"/>
        <charset val="134"/>
      </rPr>
      <t xml:space="preserve">[1080305]</t>
    </r>
    <r>
      <rPr>
        <sz val="9"/>
        <color rgb="FF000000"/>
        <rFont val="Noto Sans"/>
        <family val="2"/>
      </rPr>
      <t xml:space="preserve">环境卫生学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5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生物科学本</t>
    </r>
  </si>
  <si>
    <r>
      <rPr>
        <sz val="9"/>
        <color rgb="FF000000"/>
        <rFont val="Noto Sans"/>
        <family val="2"/>
      </rPr>
      <t xml:space="preserve">体育部教师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50212]</t>
    </r>
    <r>
      <rPr>
        <sz val="9"/>
        <color rgb="FF000000"/>
        <rFont val="Noto Sans"/>
        <family val="2"/>
      </rPr>
      <t xml:space="preserve">人力资源管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1</t>
    </r>
  </si>
  <si>
    <r>
      <rPr>
        <sz val="9"/>
        <color rgb="FF000000"/>
        <rFont val="Noto Sans"/>
        <family val="2"/>
      </rPr>
      <t xml:space="preserve">管理学院教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营销本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医保本</t>
    </r>
  </si>
  <si>
    <r>
      <rPr>
        <sz val="9"/>
        <color rgb="FF000000"/>
        <rFont val="宋体"/>
        <family val="0"/>
        <charset val="134"/>
      </rPr>
      <t xml:space="preserve">[1060412]</t>
    </r>
    <r>
      <rPr>
        <sz val="9"/>
        <color rgb="FF000000"/>
        <rFont val="Noto Sans"/>
        <family val="2"/>
      </rPr>
      <t xml:space="preserve">医学遗传学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生物技术本</t>
    </r>
  </si>
  <si>
    <r>
      <rPr>
        <sz val="9"/>
        <color rgb="FF000000"/>
        <rFont val="宋体"/>
        <family val="0"/>
        <charset val="134"/>
      </rPr>
      <t xml:space="preserve">[1130507]</t>
    </r>
    <r>
      <rPr>
        <sz val="9"/>
        <color rgb="FF000000"/>
        <rFont val="Noto Sans"/>
        <family val="2"/>
      </rPr>
      <t xml:space="preserve">医院信息系统</t>
    </r>
  </si>
  <si>
    <r>
      <rPr>
        <sz val="9"/>
        <color rgb="FF000000"/>
        <rFont val="宋体"/>
        <family val="0"/>
      </rPr>
      <t xml:space="preserve">2012-06-27(19</t>
    </r>
    <r>
      <rPr>
        <sz val="9"/>
        <color rgb="FF000000"/>
        <rFont val="Noto Sans"/>
        <family val="2"/>
      </rPr>
      <t xml:space="preserve">周 星期三</t>
    </r>
    <r>
      <rPr>
        <sz val="9"/>
        <color rgb="FF000000"/>
        <rFont val="宋体"/>
        <family val="0"/>
      </rPr>
      <t xml:space="preserve">) 08:30-10:30</t>
    </r>
  </si>
  <si>
    <t xml:space="preserve">大学英语②</t>
  </si>
  <si>
    <t xml:space="preserve">3-107</t>
  </si>
  <si>
    <r>
      <rPr>
        <sz val="9"/>
        <color rgb="FF000000"/>
        <rFont val="Noto Sans"/>
        <family val="2"/>
      </rPr>
      <t xml:space="preserve">外语部教师</t>
    </r>
    <r>
      <rPr>
        <sz val="9"/>
        <color rgb="FF000000"/>
        <rFont val="宋体"/>
        <family val="0"/>
      </rPr>
      <t xml:space="preserve">27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人文社科部教师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名</t>
    </r>
  </si>
  <si>
    <t xml:space="preserve">3-108</t>
  </si>
  <si>
    <t xml:space="preserve">2-101</t>
  </si>
  <si>
    <t xml:space="preserve">3-207</t>
  </si>
  <si>
    <t xml:space="preserve">2-201</t>
  </si>
  <si>
    <t xml:space="preserve">3-303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康复本</t>
    </r>
  </si>
  <si>
    <t xml:space="preserve">1-101</t>
  </si>
  <si>
    <r>
      <rPr>
        <sz val="9"/>
        <color rgb="FF000000"/>
        <rFont val="Noto Sans"/>
        <family val="2"/>
      </rPr>
      <t xml:space="preserve">国际护理学院教师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名</t>
    </r>
  </si>
  <si>
    <t xml:space="preserve">4-201</t>
  </si>
  <si>
    <t xml:space="preserve">2-202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急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本</t>
    </r>
  </si>
  <si>
    <t xml:space="preserve">1-201</t>
  </si>
  <si>
    <t xml:space="preserve">2-301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预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旅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本</t>
    </r>
  </si>
  <si>
    <t xml:space="preserve">1-202</t>
  </si>
  <si>
    <t xml:space="preserve">1-102</t>
  </si>
  <si>
    <t xml:space="preserve">4-202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环境科学本</t>
    </r>
  </si>
  <si>
    <t xml:space="preserve">2-302</t>
  </si>
  <si>
    <t xml:space="preserve">3-208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医保本</t>
    </r>
  </si>
  <si>
    <t xml:space="preserve">4-103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）本</t>
    </r>
  </si>
  <si>
    <t xml:space="preserve">1-105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营销本</t>
    </r>
  </si>
  <si>
    <t xml:space="preserve">2-401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公管 （健康）本</t>
    </r>
  </si>
  <si>
    <t xml:space="preserve">2-402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中西医本</t>
    </r>
  </si>
  <si>
    <t xml:space="preserve">4-102</t>
  </si>
  <si>
    <r>
      <rPr>
        <sz val="9"/>
        <color rgb="FF000000"/>
        <rFont val="Noto Sans"/>
        <family val="2"/>
      </rPr>
      <t xml:space="preserve">中医学院教师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名</t>
    </r>
  </si>
  <si>
    <t xml:space="preserve">1-103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养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本</t>
    </r>
  </si>
  <si>
    <t xml:space="preserve">1-203</t>
  </si>
  <si>
    <t xml:space="preserve">4-101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药本</t>
    </r>
  </si>
  <si>
    <t xml:space="preserve">1-204</t>
  </si>
  <si>
    <t xml:space="preserve">2-102</t>
  </si>
  <si>
    <r>
      <rPr>
        <sz val="9"/>
        <color rgb="FF000000"/>
        <rFont val="宋体"/>
        <family val="0"/>
        <charset val="134"/>
      </rPr>
      <t xml:space="preserve">[1040403]</t>
    </r>
    <r>
      <rPr>
        <sz val="9"/>
        <color rgb="FF000000"/>
        <rFont val="Noto Sans"/>
        <family val="2"/>
      </rPr>
      <t xml:space="preserve">中医内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医学院教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40611]</t>
    </r>
    <r>
      <rPr>
        <sz val="9"/>
        <color rgb="FF000000"/>
        <rFont val="Noto Sans"/>
        <family val="2"/>
      </rPr>
      <t xml:space="preserve">中医外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[1041101]</t>
    </r>
    <r>
      <rPr>
        <sz val="9"/>
        <color rgb="FF000000"/>
        <rFont val="Noto Sans"/>
        <family val="2"/>
      </rPr>
      <t xml:space="preserve">中西医结合外科学①</t>
    </r>
  </si>
  <si>
    <r>
      <rPr>
        <sz val="9"/>
        <color rgb="FFFF0000"/>
        <rFont val="宋体"/>
        <family val="0"/>
        <charset val="134"/>
      </rPr>
      <t xml:space="preserve">2012-06-27(19</t>
    </r>
    <r>
      <rPr>
        <sz val="9"/>
        <color rgb="FFFF0000"/>
        <rFont val="Noto Sans"/>
        <family val="2"/>
      </rPr>
      <t xml:space="preserve">周 星期三</t>
    </r>
    <r>
      <rPr>
        <sz val="9"/>
        <color rgb="FFFF0000"/>
        <rFont val="宋体"/>
        <family val="0"/>
        <charset val="134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30305]</t>
    </r>
    <r>
      <rPr>
        <sz val="9"/>
        <color rgb="FF000000"/>
        <rFont val="Noto Sans"/>
        <family val="2"/>
      </rPr>
      <t xml:space="preserve">妇产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公卫学院教师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30909]</t>
    </r>
    <r>
      <rPr>
        <sz val="9"/>
        <color rgb="FF000000"/>
        <rFont val="Noto Sans"/>
        <family val="2"/>
      </rPr>
      <t xml:space="preserve">精神病学</t>
    </r>
  </si>
  <si>
    <r>
      <rPr>
        <sz val="9"/>
        <color rgb="FF000000"/>
        <rFont val="宋体"/>
        <family val="0"/>
        <charset val="134"/>
      </rPr>
      <t xml:space="preserve">[1070405]</t>
    </r>
    <r>
      <rPr>
        <sz val="9"/>
        <color rgb="FF000000"/>
        <rFont val="Noto Sans"/>
        <family val="2"/>
      </rPr>
      <t xml:space="preserve">药剂学</t>
    </r>
  </si>
  <si>
    <r>
      <rPr>
        <sz val="9"/>
        <color rgb="FF000000"/>
        <rFont val="宋体"/>
        <family val="0"/>
        <charset val="134"/>
      </rPr>
      <t xml:space="preserve">[1071012]</t>
    </r>
    <r>
      <rPr>
        <sz val="9"/>
        <color rgb="FF000000"/>
        <rFont val="Noto Sans"/>
        <family val="2"/>
      </rPr>
      <t xml:space="preserve">中药炮制学（甲）</t>
    </r>
  </si>
  <si>
    <r>
      <rPr>
        <sz val="9"/>
        <color rgb="FF000000"/>
        <rFont val="宋体"/>
        <family val="0"/>
      </rPr>
      <t xml:space="preserve">2012-06-28(19</t>
    </r>
    <r>
      <rPr>
        <sz val="9"/>
        <color rgb="FF000000"/>
        <rFont val="Noto Sans"/>
        <family val="2"/>
      </rPr>
      <t xml:space="preserve">周 星期四</t>
    </r>
    <r>
      <rPr>
        <sz val="9"/>
        <color rgb="FF000000"/>
        <rFont val="宋体"/>
        <family val="0"/>
      </rPr>
      <t xml:space="preserve">) 08:30-10:30</t>
    </r>
  </si>
  <si>
    <r>
      <rPr>
        <sz val="9"/>
        <color rgb="FF000000"/>
        <rFont val="宋体"/>
        <family val="0"/>
        <charset val="134"/>
      </rPr>
      <t xml:space="preserve">[1060807]</t>
    </r>
    <r>
      <rPr>
        <sz val="9"/>
        <color rgb="FF000000"/>
        <rFont val="Noto Sans"/>
        <family val="2"/>
      </rPr>
      <t xml:space="preserve">病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理学院教师</t>
    </r>
    <r>
      <rPr>
        <sz val="9"/>
        <color rgb="FF000000"/>
        <rFont val="宋体"/>
        <family val="0"/>
      </rPr>
      <t xml:space="preserve">7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外语部教师</t>
    </r>
    <r>
      <rPr>
        <sz val="9"/>
        <color rgb="FF000000"/>
        <rFont val="宋体"/>
        <family val="0"/>
      </rPr>
      <t xml:space="preserve">7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60503]</t>
    </r>
    <r>
      <rPr>
        <sz val="9"/>
        <color rgb="FF000000"/>
        <rFont val="Noto Sans"/>
        <family val="2"/>
      </rPr>
      <t xml:space="preserve">生物化学</t>
    </r>
  </si>
  <si>
    <r>
      <rPr>
        <sz val="9"/>
        <color rgb="FF000000"/>
        <rFont val="Noto Sans"/>
        <family val="2"/>
      </rPr>
      <t xml:space="preserve">理学院教师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临床学院教师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60802]</t>
    </r>
    <r>
      <rPr>
        <sz val="9"/>
        <color rgb="FF000000"/>
        <rFont val="Noto Sans"/>
        <family val="2"/>
      </rPr>
      <t xml:space="preserve">病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[1090422]</t>
    </r>
    <r>
      <rPr>
        <sz val="9"/>
        <color rgb="FF000000"/>
        <rFont val="Noto Sans"/>
        <family val="2"/>
      </rPr>
      <t xml:space="preserve">护理管理学</t>
    </r>
  </si>
  <si>
    <r>
      <rPr>
        <sz val="9"/>
        <color rgb="FF000000"/>
        <rFont val="Noto Sans"/>
        <family val="2"/>
      </rPr>
      <t xml:space="preserve">国际护理学院教师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体育部教师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FF0000"/>
        <rFont val="宋体"/>
        <family val="0"/>
        <charset val="134"/>
      </rPr>
      <t xml:space="preserve">2012-06-28(19</t>
    </r>
    <r>
      <rPr>
        <sz val="9"/>
        <color rgb="FFFF0000"/>
        <rFont val="Noto Sans"/>
        <family val="2"/>
      </rPr>
      <t xml:space="preserve">周 星期四</t>
    </r>
    <r>
      <rPr>
        <sz val="9"/>
        <color rgb="FFFF0000"/>
        <rFont val="宋体"/>
        <family val="0"/>
        <charset val="134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110303]</t>
    </r>
    <r>
      <rPr>
        <sz val="9"/>
        <color rgb="FF000000"/>
        <rFont val="Noto Sans"/>
        <family val="2"/>
      </rPr>
      <t xml:space="preserve">医学免疫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热检学院教师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图书馆教师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31406]</t>
    </r>
    <r>
      <rPr>
        <sz val="9"/>
        <color rgb="FF000000"/>
        <rFont val="Noto Sans"/>
        <family val="2"/>
      </rPr>
      <t xml:space="preserve">临床疾病概论（甲）</t>
    </r>
  </si>
  <si>
    <r>
      <rPr>
        <sz val="9"/>
        <color rgb="FF000000"/>
        <rFont val="Noto Sans"/>
        <family val="2"/>
      </rPr>
      <t xml:space="preserve">临床学院教师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50216]</t>
    </r>
    <r>
      <rPr>
        <sz val="9"/>
        <color rgb="FF000000"/>
        <rFont val="Noto Sans"/>
        <family val="2"/>
      </rPr>
      <t xml:space="preserve">管理学基础</t>
    </r>
  </si>
  <si>
    <r>
      <rPr>
        <sz val="9"/>
        <color rgb="FF000000"/>
        <rFont val="Noto Sans"/>
        <family val="2"/>
      </rPr>
      <t xml:space="preserve">管理学院教师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国际护理学院教师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40806]</t>
    </r>
    <r>
      <rPr>
        <sz val="9"/>
        <color rgb="FF000000"/>
        <rFont val="Noto Sans"/>
        <family val="2"/>
      </rPr>
      <t xml:space="preserve">中医膳食食疗学</t>
    </r>
  </si>
  <si>
    <r>
      <rPr>
        <sz val="9"/>
        <color rgb="FF000000"/>
        <rFont val="Noto Sans"/>
        <family val="2"/>
      </rPr>
      <t xml:space="preserve">理学院教师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70212]</t>
    </r>
    <r>
      <rPr>
        <sz val="9"/>
        <color rgb="FF000000"/>
        <rFont val="Noto Sans"/>
        <family val="2"/>
      </rPr>
      <t xml:space="preserve">仪器分析</t>
    </r>
  </si>
  <si>
    <r>
      <rPr>
        <sz val="9"/>
        <color rgb="FF000000"/>
        <rFont val="宋体"/>
        <family val="0"/>
        <charset val="134"/>
      </rPr>
      <t xml:space="preserve">[1070511]</t>
    </r>
    <r>
      <rPr>
        <sz val="9"/>
        <color rgb="FF000000"/>
        <rFont val="Noto Sans"/>
        <family val="2"/>
      </rPr>
      <t xml:space="preserve">药理学（乙）</t>
    </r>
  </si>
  <si>
    <r>
      <rPr>
        <sz val="9"/>
        <color rgb="FF000000"/>
        <rFont val="宋体"/>
        <family val="0"/>
        <charset val="134"/>
      </rPr>
      <t xml:space="preserve">[1130803]</t>
    </r>
    <r>
      <rPr>
        <sz val="9"/>
        <color rgb="FF000000"/>
        <rFont val="Noto Sans"/>
        <family val="2"/>
      </rPr>
      <t xml:space="preserve">概率论</t>
    </r>
  </si>
  <si>
    <r>
      <rPr>
        <sz val="9"/>
        <color rgb="FF000000"/>
        <rFont val="宋体"/>
        <family val="0"/>
      </rPr>
      <t xml:space="preserve">2012-06-29(19</t>
    </r>
    <r>
      <rPr>
        <sz val="9"/>
        <color rgb="FF000000"/>
        <rFont val="Noto Sans"/>
        <family val="2"/>
      </rPr>
      <t xml:space="preserve">周 星期五</t>
    </r>
    <r>
      <rPr>
        <sz val="9"/>
        <color rgb="FF000000"/>
        <rFont val="宋体"/>
        <family val="0"/>
      </rPr>
      <t xml:space="preserve">) 08:30-10:30</t>
    </r>
  </si>
  <si>
    <r>
      <rPr>
        <sz val="9"/>
        <color rgb="FF000000"/>
        <rFont val="宋体"/>
        <family val="0"/>
        <charset val="134"/>
      </rPr>
      <t xml:space="preserve">[1041102]</t>
    </r>
    <r>
      <rPr>
        <sz val="9"/>
        <color rgb="FF000000"/>
        <rFont val="Noto Sans"/>
        <family val="2"/>
      </rPr>
      <t xml:space="preserve">中西医结合骨伤科学</t>
    </r>
  </si>
  <si>
    <r>
      <rPr>
        <sz val="9"/>
        <color rgb="FF000000"/>
        <rFont val="宋体"/>
        <family val="0"/>
        <charset val="134"/>
      </rPr>
      <t xml:space="preserve">[1130605]</t>
    </r>
    <r>
      <rPr>
        <sz val="9"/>
        <color rgb="FF000000"/>
        <rFont val="Noto Sans"/>
        <family val="2"/>
      </rPr>
      <t xml:space="preserve">计算机网络与通讯</t>
    </r>
  </si>
  <si>
    <r>
      <rPr>
        <sz val="9"/>
        <color rgb="FF000000"/>
        <rFont val="宋体"/>
        <family val="0"/>
        <charset val="134"/>
      </rPr>
      <t xml:space="preserve">[1080302]</t>
    </r>
    <r>
      <rPr>
        <sz val="9"/>
        <color rgb="FF000000"/>
        <rFont val="Noto Sans"/>
        <family val="2"/>
      </rPr>
      <t xml:space="preserve">预防医学</t>
    </r>
  </si>
  <si>
    <r>
      <rPr>
        <sz val="9"/>
        <color rgb="FF000000"/>
        <rFont val="Noto Sans"/>
        <family val="2"/>
      </rPr>
      <t xml:space="preserve">公卫学院教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41401]</t>
    </r>
    <r>
      <rPr>
        <sz val="9"/>
        <color rgb="FF000000"/>
        <rFont val="Noto Sans"/>
        <family val="2"/>
      </rPr>
      <t xml:space="preserve">针灸治疗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时间治疗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语部教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30521]</t>
    </r>
    <r>
      <rPr>
        <sz val="9"/>
        <color rgb="FF000000"/>
        <rFont val="Noto Sans"/>
        <family val="2"/>
      </rPr>
      <t xml:space="preserve">医学影像诊断学①</t>
    </r>
  </si>
  <si>
    <r>
      <rPr>
        <sz val="9"/>
        <color rgb="FF000000"/>
        <rFont val="宋体"/>
        <family val="0"/>
        <charset val="134"/>
      </rPr>
      <t xml:space="preserve">[1060413]</t>
    </r>
    <r>
      <rPr>
        <sz val="9"/>
        <color rgb="FF000000"/>
        <rFont val="Noto Sans"/>
        <family val="2"/>
      </rPr>
      <t xml:space="preserve">教育学</t>
    </r>
  </si>
  <si>
    <r>
      <rPr>
        <sz val="9"/>
        <color rgb="FF000000"/>
        <rFont val="宋体"/>
        <family val="0"/>
        <charset val="134"/>
      </rPr>
      <t xml:space="preserve">[1060523]</t>
    </r>
    <r>
      <rPr>
        <sz val="9"/>
        <color rgb="FF000000"/>
        <rFont val="Noto Sans"/>
        <family val="2"/>
      </rPr>
      <t xml:space="preserve">生物化学与分子生物学实验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[1040415]</t>
    </r>
    <r>
      <rPr>
        <sz val="9"/>
        <color rgb="FF000000"/>
        <rFont val="Noto Sans"/>
        <family val="2"/>
      </rPr>
      <t xml:space="preserve">中医内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)②</t>
    </r>
  </si>
  <si>
    <r>
      <rPr>
        <sz val="9"/>
        <color rgb="FFFF0000"/>
        <rFont val="宋体"/>
        <family val="0"/>
        <charset val="134"/>
      </rPr>
      <t xml:space="preserve">2012-06-29(19</t>
    </r>
    <r>
      <rPr>
        <sz val="9"/>
        <color rgb="FFFF0000"/>
        <rFont val="Noto Sans"/>
        <family val="2"/>
      </rPr>
      <t xml:space="preserve">周 星期五</t>
    </r>
    <r>
      <rPr>
        <sz val="9"/>
        <color rgb="FFFF0000"/>
        <rFont val="宋体"/>
        <family val="0"/>
        <charset val="134"/>
      </rPr>
      <t xml:space="preserve">) 08:00</t>
    </r>
    <r>
      <rPr>
        <sz val="9"/>
        <color rgb="FFFF0000"/>
        <rFont val="Noto Sans"/>
        <family val="2"/>
      </rPr>
      <t xml:space="preserve">开始</t>
    </r>
  </si>
  <si>
    <t xml:space="preserve">计算机基础与应用②</t>
  </si>
  <si>
    <t xml:space="preserve">具体见信息技术部安排</t>
  </si>
  <si>
    <t xml:space="preserve">信息技术部教师</t>
  </si>
  <si>
    <t xml:space="preserve">陈洛夫</t>
  </si>
  <si>
    <r>
      <rPr>
        <sz val="9"/>
        <color rgb="FFFF0000"/>
        <rFont val="宋体"/>
        <family val="0"/>
        <charset val="134"/>
      </rPr>
      <t xml:space="preserve">2012-06-29(19</t>
    </r>
    <r>
      <rPr>
        <sz val="9"/>
        <color rgb="FFFF0000"/>
        <rFont val="Noto Sans"/>
        <family val="2"/>
      </rPr>
      <t xml:space="preserve">周 星期五</t>
    </r>
    <r>
      <rPr>
        <sz val="9"/>
        <color rgb="FFFF0000"/>
        <rFont val="宋体"/>
        <family val="0"/>
        <charset val="134"/>
      </rPr>
      <t xml:space="preserve">) 08:3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英语视听说</t>
  </si>
  <si>
    <r>
      <rPr>
        <sz val="9"/>
        <color rgb="FF000000"/>
        <rFont val="Noto Sans"/>
        <family val="2"/>
      </rPr>
      <t xml:space="preserve">体育部教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</rPr>
      <t xml:space="preserve">2012-06-29(19</t>
    </r>
    <r>
      <rPr>
        <sz val="9"/>
        <color rgb="FF000000"/>
        <rFont val="Noto Sans"/>
        <family val="2"/>
      </rPr>
      <t xml:space="preserve">周 星期五</t>
    </r>
    <r>
      <rPr>
        <sz val="9"/>
        <color rgb="FF000000"/>
        <rFont val="宋体"/>
        <family val="0"/>
      </rPr>
      <t xml:space="preserve">) 15:00</t>
    </r>
    <r>
      <rPr>
        <sz val="9"/>
        <color rgb="FF000000"/>
        <rFont val="Noto Sans"/>
        <family val="2"/>
      </rPr>
      <t xml:space="preserve">开始</t>
    </r>
  </si>
  <si>
    <r>
      <rPr>
        <sz val="9"/>
        <color rgb="FFFF0000"/>
        <rFont val="宋体"/>
        <family val="0"/>
        <charset val="134"/>
      </rPr>
      <t xml:space="preserve">2012-06-29(19</t>
    </r>
    <r>
      <rPr>
        <sz val="9"/>
        <color rgb="FFFF0000"/>
        <rFont val="Noto Sans"/>
        <family val="2"/>
      </rPr>
      <t xml:space="preserve">周 星期五</t>
    </r>
    <r>
      <rPr>
        <sz val="9"/>
        <color rgb="FFFF0000"/>
        <rFont val="宋体"/>
        <family val="0"/>
        <charset val="134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50203]</t>
    </r>
    <r>
      <rPr>
        <sz val="9"/>
        <color rgb="FF000000"/>
        <rFont val="Noto Sans"/>
        <family val="2"/>
      </rPr>
      <t xml:space="preserve">消费者行为学</t>
    </r>
  </si>
  <si>
    <r>
      <rPr>
        <sz val="9"/>
        <color rgb="FF000000"/>
        <rFont val="宋体"/>
        <family val="0"/>
        <charset val="134"/>
      </rPr>
      <t xml:space="preserve">[1030211]</t>
    </r>
    <r>
      <rPr>
        <sz val="9"/>
        <color rgb="FF000000"/>
        <rFont val="Noto Sans"/>
        <family val="2"/>
      </rPr>
      <t xml:space="preserve">外科学（乙）</t>
    </r>
  </si>
  <si>
    <r>
      <rPr>
        <sz val="9"/>
        <color rgb="FF000000"/>
        <rFont val="宋体"/>
        <family val="0"/>
        <charset val="134"/>
      </rPr>
      <t xml:space="preserve">[1080413]</t>
    </r>
    <r>
      <rPr>
        <sz val="9"/>
        <color rgb="FF000000"/>
        <rFont val="Noto Sans"/>
        <family val="2"/>
      </rPr>
      <t xml:space="preserve">卫生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公卫学院教师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80213]</t>
    </r>
    <r>
      <rPr>
        <sz val="9"/>
        <color rgb="FF000000"/>
        <rFont val="Noto Sans"/>
        <family val="2"/>
      </rPr>
      <t xml:space="preserve">流行病学</t>
    </r>
  </si>
  <si>
    <r>
      <rPr>
        <sz val="9"/>
        <color rgb="FF000000"/>
        <rFont val="宋体"/>
        <family val="0"/>
        <charset val="134"/>
      </rPr>
      <t xml:space="preserve">[1070104]</t>
    </r>
    <r>
      <rPr>
        <sz val="9"/>
        <color rgb="FF000000"/>
        <rFont val="Noto Sans"/>
        <family val="2"/>
      </rPr>
      <t xml:space="preserve">天然药物化学</t>
    </r>
  </si>
  <si>
    <r>
      <rPr>
        <sz val="9"/>
        <color rgb="FF000000"/>
        <rFont val="Noto Sans"/>
        <family val="2"/>
      </rPr>
      <t xml:space="preserve">国际护理学院教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70413]</t>
    </r>
    <r>
      <rPr>
        <sz val="9"/>
        <color rgb="FF000000"/>
        <rFont val="Noto Sans"/>
        <family val="2"/>
      </rPr>
      <t xml:space="preserve">中药制剂分析</t>
    </r>
  </si>
  <si>
    <r>
      <rPr>
        <sz val="9"/>
        <color rgb="FF000000"/>
        <rFont val="宋体"/>
        <family val="0"/>
        <charset val="134"/>
      </rPr>
      <t xml:space="preserve">[1120716]</t>
    </r>
    <r>
      <rPr>
        <sz val="9"/>
        <color rgb="FF000000"/>
        <rFont val="Noto Sans"/>
        <family val="2"/>
      </rPr>
      <t xml:space="preserve">临床心理学</t>
    </r>
  </si>
  <si>
    <r>
      <rPr>
        <sz val="9"/>
        <color rgb="FFFF0000"/>
        <rFont val="宋体"/>
        <family val="0"/>
        <charset val="134"/>
      </rPr>
      <t xml:space="preserve">2012-07-02(20</t>
    </r>
    <r>
      <rPr>
        <sz val="9"/>
        <color rgb="FFFF0000"/>
        <rFont val="Noto Sans"/>
        <family val="2"/>
      </rPr>
      <t xml:space="preserve">周 星期一</t>
    </r>
    <r>
      <rPr>
        <sz val="9"/>
        <color rgb="FFFF0000"/>
        <rFont val="宋体"/>
        <family val="0"/>
        <charset val="134"/>
      </rPr>
      <t xml:space="preserve">) 08:30-10:30</t>
    </r>
  </si>
  <si>
    <r>
      <rPr>
        <sz val="9"/>
        <color rgb="FF000000"/>
        <rFont val="宋体"/>
        <family val="0"/>
        <charset val="134"/>
      </rPr>
      <t xml:space="preserve">[1030101]</t>
    </r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[1120805]</t>
    </r>
    <r>
      <rPr>
        <sz val="9"/>
        <color rgb="FF000000"/>
        <rFont val="Noto Sans"/>
        <family val="2"/>
      </rPr>
      <t xml:space="preserve">心理评估</t>
    </r>
  </si>
  <si>
    <r>
      <rPr>
        <sz val="9"/>
        <color rgb="FF000000"/>
        <rFont val="Noto Sans"/>
        <family val="2"/>
      </rPr>
      <t xml:space="preserve">公卫学院教师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60401]</t>
    </r>
    <r>
      <rPr>
        <sz val="9"/>
        <color rgb="FF000000"/>
        <rFont val="Noto Sans"/>
        <family val="2"/>
      </rPr>
      <t xml:space="preserve">细胞工程</t>
    </r>
  </si>
  <si>
    <r>
      <rPr>
        <sz val="9"/>
        <color rgb="FF000000"/>
        <rFont val="宋体"/>
        <family val="0"/>
        <charset val="134"/>
      </rPr>
      <t xml:space="preserve">[1130602]</t>
    </r>
    <r>
      <rPr>
        <sz val="9"/>
        <color rgb="FF000000"/>
        <rFont val="Noto Sans"/>
        <family val="2"/>
      </rPr>
      <t xml:space="preserve">数据库开发技术</t>
    </r>
  </si>
  <si>
    <t xml:space="preserve">机房</t>
  </si>
  <si>
    <r>
      <rPr>
        <sz val="9"/>
        <color rgb="FF000000"/>
        <rFont val="Noto Sans"/>
        <family val="2"/>
      </rPr>
      <t xml:space="preserve">信息技术部教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130801]</t>
    </r>
    <r>
      <rPr>
        <sz val="9"/>
        <color rgb="FF000000"/>
        <rFont val="Noto Sans"/>
        <family val="2"/>
      </rPr>
      <t xml:space="preserve">高等代数②</t>
    </r>
  </si>
  <si>
    <r>
      <rPr>
        <sz val="9"/>
        <color rgb="FF000000"/>
        <rFont val="宋体"/>
        <family val="0"/>
        <charset val="134"/>
      </rPr>
      <t xml:space="preserve">[1032502]</t>
    </r>
    <r>
      <rPr>
        <sz val="9"/>
        <color rgb="FF000000"/>
        <rFont val="Noto Sans"/>
        <family val="2"/>
      </rPr>
      <t xml:space="preserve">临床技能（甲）②</t>
    </r>
  </si>
  <si>
    <r>
      <rPr>
        <sz val="9"/>
        <color rgb="FF000000"/>
        <rFont val="Noto Sans"/>
        <family val="2"/>
      </rPr>
      <t xml:space="preserve">技能中心</t>
    </r>
    <r>
      <rPr>
        <sz val="9"/>
        <color rgb="FF000000"/>
        <rFont val="宋体"/>
        <family val="0"/>
      </rPr>
      <t xml:space="preserve">0306</t>
    </r>
  </si>
  <si>
    <t xml:space="preserve">临床学院教师</t>
  </si>
  <si>
    <r>
      <rPr>
        <sz val="9"/>
        <color rgb="FF000000"/>
        <rFont val="宋体"/>
        <family val="0"/>
        <charset val="134"/>
      </rPr>
      <t xml:space="preserve">[1041002]</t>
    </r>
    <r>
      <rPr>
        <sz val="9"/>
        <color rgb="FF000000"/>
        <rFont val="Noto Sans"/>
        <family val="2"/>
      </rPr>
      <t xml:space="preserve">中西医结合儿科学</t>
    </r>
  </si>
  <si>
    <r>
      <rPr>
        <sz val="9"/>
        <color rgb="FF000000"/>
        <rFont val="宋体"/>
        <family val="0"/>
        <charset val="134"/>
      </rPr>
      <t xml:space="preserve">[1060510]</t>
    </r>
    <r>
      <rPr>
        <sz val="9"/>
        <color rgb="FF000000"/>
        <rFont val="Noto Sans"/>
        <family val="2"/>
      </rPr>
      <t xml:space="preserve">生物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[1111126]</t>
    </r>
    <r>
      <rPr>
        <sz val="9"/>
        <color rgb="FF000000"/>
        <rFont val="Noto Sans"/>
        <family val="2"/>
      </rPr>
      <t xml:space="preserve">生命科学导论</t>
    </r>
  </si>
  <si>
    <r>
      <rPr>
        <sz val="9"/>
        <color rgb="FF000000"/>
        <rFont val="宋体"/>
        <family val="0"/>
        <charset val="134"/>
      </rPr>
      <t xml:space="preserve">[1070222]</t>
    </r>
    <r>
      <rPr>
        <sz val="9"/>
        <color rgb="FF000000"/>
        <rFont val="Noto Sans"/>
        <family val="2"/>
      </rPr>
      <t xml:space="preserve">分析化学</t>
    </r>
  </si>
  <si>
    <r>
      <rPr>
        <sz val="9"/>
        <color rgb="FF000000"/>
        <rFont val="宋体"/>
        <family val="0"/>
        <charset val="134"/>
      </rPr>
      <t xml:space="preserve">[1140223]</t>
    </r>
    <r>
      <rPr>
        <sz val="9"/>
        <color rgb="FF000000"/>
        <rFont val="Noto Sans"/>
        <family val="2"/>
      </rPr>
      <t xml:space="preserve">英语泛读②</t>
    </r>
  </si>
  <si>
    <r>
      <rPr>
        <sz val="9"/>
        <color rgb="FF000000"/>
        <rFont val="宋体"/>
        <family val="0"/>
        <charset val="134"/>
      </rPr>
      <t xml:space="preserve">[1130724]Visual Basic</t>
    </r>
    <r>
      <rPr>
        <sz val="9"/>
        <color rgb="FF000000"/>
        <rFont val="Noto Sans"/>
        <family val="2"/>
      </rPr>
      <t xml:space="preserve">程序设计基础</t>
    </r>
  </si>
  <si>
    <r>
      <rPr>
        <sz val="9"/>
        <color rgb="FF000000"/>
        <rFont val="宋体"/>
        <family val="0"/>
      </rPr>
      <t xml:space="preserve">2012-07-02(20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32504]</t>
    </r>
    <r>
      <rPr>
        <sz val="9"/>
        <color rgb="FF000000"/>
        <rFont val="Noto Sans"/>
        <family val="2"/>
      </rPr>
      <t xml:space="preserve">临床技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[1060202]</t>
    </r>
    <r>
      <rPr>
        <sz val="9"/>
        <color rgb="FF000000"/>
        <rFont val="Noto Sans"/>
        <family val="2"/>
      </rPr>
      <t xml:space="preserve">系统解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理学院教师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外语部教师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临床（急诊）本</t>
    </r>
  </si>
  <si>
    <r>
      <rPr>
        <sz val="9"/>
        <color rgb="FF000000"/>
        <rFont val="宋体"/>
        <family val="0"/>
        <charset val="134"/>
      </rPr>
      <t xml:space="preserve">[1050904]</t>
    </r>
    <r>
      <rPr>
        <sz val="9"/>
        <color rgb="FF000000"/>
        <rFont val="Noto Sans"/>
        <family val="2"/>
      </rPr>
      <t xml:space="preserve">社会医学</t>
    </r>
  </si>
  <si>
    <r>
      <rPr>
        <sz val="9"/>
        <color rgb="FF000000"/>
        <rFont val="宋体"/>
        <family val="0"/>
        <charset val="134"/>
      </rPr>
      <t xml:space="preserve">[1050603]</t>
    </r>
    <r>
      <rPr>
        <sz val="9"/>
        <color rgb="FF000000"/>
        <rFont val="Noto Sans"/>
        <family val="2"/>
      </rPr>
      <t xml:space="preserve">药事管理与法规</t>
    </r>
  </si>
  <si>
    <r>
      <rPr>
        <sz val="9"/>
        <color rgb="FF000000"/>
        <rFont val="宋体"/>
        <family val="0"/>
        <charset val="134"/>
      </rPr>
      <t xml:space="preserve">[1050402]</t>
    </r>
    <r>
      <rPr>
        <sz val="9"/>
        <color rgb="FF000000"/>
        <rFont val="Noto Sans"/>
        <family val="2"/>
      </rPr>
      <t xml:space="preserve">社会保障基金管理</t>
    </r>
  </si>
  <si>
    <r>
      <rPr>
        <sz val="9"/>
        <color rgb="FF000000"/>
        <rFont val="宋体"/>
        <family val="0"/>
        <charset val="134"/>
      </rPr>
      <t xml:space="preserve">[1050609]</t>
    </r>
    <r>
      <rPr>
        <sz val="9"/>
        <color rgb="FF000000"/>
        <rFont val="Noto Sans"/>
        <family val="2"/>
      </rPr>
      <t xml:space="preserve">医药企业管理</t>
    </r>
  </si>
  <si>
    <r>
      <rPr>
        <sz val="9"/>
        <color rgb="FF000000"/>
        <rFont val="宋体"/>
        <family val="0"/>
        <charset val="134"/>
      </rPr>
      <t xml:space="preserve">[1070107]</t>
    </r>
    <r>
      <rPr>
        <sz val="9"/>
        <color rgb="FF000000"/>
        <rFont val="Noto Sans"/>
        <family val="2"/>
      </rPr>
      <t xml:space="preserve">制药工程与设备</t>
    </r>
  </si>
  <si>
    <r>
      <rPr>
        <sz val="9"/>
        <color rgb="FF000000"/>
        <rFont val="宋体"/>
        <family val="0"/>
        <charset val="134"/>
      </rPr>
      <t xml:space="preserve">[1070316]</t>
    </r>
    <r>
      <rPr>
        <sz val="9"/>
        <color rgb="FF000000"/>
        <rFont val="Noto Sans"/>
        <family val="2"/>
      </rPr>
      <t xml:space="preserve">基础化学综合②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公管（卫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宋体"/>
        <family val="0"/>
        <charset val="134"/>
      </rPr>
      <t xml:space="preserve">[1050512]</t>
    </r>
    <r>
      <rPr>
        <sz val="9"/>
        <color rgb="FF000000"/>
        <rFont val="Noto Sans"/>
        <family val="2"/>
      </rPr>
      <t xml:space="preserve">保险学原理</t>
    </r>
  </si>
  <si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</rPr>
      <t xml:space="preserve">101</t>
    </r>
  </si>
  <si>
    <r>
      <rPr>
        <sz val="9"/>
        <color rgb="FFFF0000"/>
        <rFont val="宋体"/>
        <family val="0"/>
        <charset val="134"/>
      </rPr>
      <t xml:space="preserve">2012-07-03(20</t>
    </r>
    <r>
      <rPr>
        <sz val="9"/>
        <color rgb="FFFF0000"/>
        <rFont val="Noto Sans"/>
        <family val="2"/>
      </rPr>
      <t xml:space="preserve">周 星期二</t>
    </r>
    <r>
      <rPr>
        <sz val="9"/>
        <color rgb="FFFF0000"/>
        <rFont val="宋体"/>
        <family val="0"/>
        <charset val="134"/>
      </rPr>
      <t xml:space="preserve">) 08:30-10:30</t>
    </r>
  </si>
  <si>
    <r>
      <rPr>
        <sz val="9"/>
        <color rgb="FF000000"/>
        <rFont val="宋体"/>
        <family val="0"/>
        <charset val="134"/>
      </rPr>
      <t xml:space="preserve">[1120506]</t>
    </r>
    <r>
      <rPr>
        <sz val="9"/>
        <color rgb="FF000000"/>
        <rFont val="Noto Sans"/>
        <family val="2"/>
      </rPr>
      <t xml:space="preserve">大学英语④</t>
    </r>
  </si>
  <si>
    <r>
      <rPr>
        <sz val="9"/>
        <color rgb="FF000000"/>
        <rFont val="Noto Sans"/>
        <family val="2"/>
      </rPr>
      <t xml:space="preserve">外语部教师</t>
    </r>
    <r>
      <rPr>
        <sz val="9"/>
        <color rgb="FF000000"/>
        <rFont val="宋体"/>
        <family val="0"/>
      </rPr>
      <t xml:space="preserve">25</t>
    </r>
    <r>
      <rPr>
        <sz val="9"/>
        <color rgb="FF000000"/>
        <rFont val="Noto Sans"/>
        <family val="2"/>
      </rPr>
      <t xml:space="preserve">名</t>
    </r>
  </si>
  <si>
    <t xml:space="preserve">胡浪</t>
  </si>
  <si>
    <r>
      <rPr>
        <sz val="9"/>
        <color rgb="FF000000"/>
        <rFont val="Noto Sans"/>
        <family val="2"/>
      </rPr>
      <t xml:space="preserve">信息技术部教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公共卫生学院教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</rPr>
      <t xml:space="preserve">2012-07-03(20</t>
    </r>
    <r>
      <rPr>
        <sz val="9"/>
        <color rgb="FF000000"/>
        <rFont val="Noto Sans"/>
        <family val="2"/>
      </rPr>
      <t xml:space="preserve">周 星期二</t>
    </r>
    <r>
      <rPr>
        <sz val="9"/>
        <color rgb="FF000000"/>
        <rFont val="宋体"/>
        <family val="0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40109]</t>
    </r>
    <r>
      <rPr>
        <sz val="9"/>
        <color rgb="FF000000"/>
        <rFont val="Noto Sans"/>
        <family val="2"/>
      </rPr>
      <t xml:space="preserve">中医学概论</t>
    </r>
  </si>
  <si>
    <r>
      <rPr>
        <sz val="9"/>
        <color rgb="FFFF0000"/>
        <rFont val="宋体"/>
        <family val="0"/>
        <charset val="134"/>
      </rPr>
      <t xml:space="preserve">2012-07-04(20</t>
    </r>
    <r>
      <rPr>
        <sz val="9"/>
        <color rgb="FFFF0000"/>
        <rFont val="Noto Sans"/>
        <family val="2"/>
      </rPr>
      <t xml:space="preserve">周 星期三</t>
    </r>
    <r>
      <rPr>
        <sz val="9"/>
        <color rgb="FFFF0000"/>
        <rFont val="宋体"/>
        <family val="0"/>
        <charset val="134"/>
      </rPr>
      <t xml:space="preserve">) 08:30-10:30</t>
    </r>
  </si>
  <si>
    <r>
      <rPr>
        <sz val="9"/>
        <color rgb="FF000000"/>
        <rFont val="宋体"/>
        <family val="0"/>
        <charset val="134"/>
      </rPr>
      <t xml:space="preserve">[1110104]</t>
    </r>
    <r>
      <rPr>
        <sz val="9"/>
        <color rgb="FF000000"/>
        <rFont val="Noto Sans"/>
        <family val="2"/>
      </rPr>
      <t xml:space="preserve">微生物学</t>
    </r>
  </si>
  <si>
    <r>
      <rPr>
        <sz val="9"/>
        <color rgb="FF000000"/>
        <rFont val="宋体"/>
        <family val="0"/>
        <charset val="134"/>
      </rPr>
      <t xml:space="preserve">[1080320]</t>
    </r>
    <r>
      <rPr>
        <sz val="9"/>
        <color rgb="FF000000"/>
        <rFont val="Noto Sans"/>
        <family val="2"/>
      </rPr>
      <t xml:space="preserve">职业卫生与职业医学</t>
    </r>
  </si>
  <si>
    <r>
      <rPr>
        <sz val="9"/>
        <color rgb="FF000000"/>
        <rFont val="宋体"/>
        <family val="0"/>
        <charset val="134"/>
      </rPr>
      <t xml:space="preserve">[1040414]</t>
    </r>
    <r>
      <rPr>
        <sz val="9"/>
        <color rgb="FF000000"/>
        <rFont val="Noto Sans"/>
        <family val="2"/>
      </rPr>
      <t xml:space="preserve">中医诊断学</t>
    </r>
  </si>
  <si>
    <r>
      <rPr>
        <sz val="9"/>
        <color rgb="FF000000"/>
        <rFont val="Noto Sans"/>
        <family val="2"/>
      </rPr>
      <t xml:space="preserve">中医学院教师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名</t>
    </r>
  </si>
  <si>
    <t xml:space="preserve">二、三教</t>
  </si>
  <si>
    <r>
      <rPr>
        <sz val="9"/>
        <color rgb="FF000000"/>
        <rFont val="宋体"/>
        <family val="0"/>
        <charset val="134"/>
      </rPr>
      <t xml:space="preserve">[1061203]</t>
    </r>
    <r>
      <rPr>
        <sz val="9"/>
        <color rgb="FF000000"/>
        <rFont val="Noto Sans"/>
        <family val="2"/>
      </rPr>
      <t xml:space="preserve">普通生物学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3</t>
    </r>
  </si>
  <si>
    <r>
      <rPr>
        <sz val="9"/>
        <color rgb="FF000000"/>
        <rFont val="Noto Sans"/>
        <family val="2"/>
      </rPr>
      <t xml:space="preserve">口腔医学院教师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110903]</t>
    </r>
    <r>
      <rPr>
        <sz val="9"/>
        <color rgb="FF000000"/>
        <rFont val="Noto Sans"/>
        <family val="2"/>
      </rPr>
      <t xml:space="preserve">实验诊断学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02</t>
    </r>
  </si>
  <si>
    <r>
      <rPr>
        <sz val="9"/>
        <color rgb="FF000000"/>
        <rFont val="宋体"/>
        <family val="0"/>
        <charset val="134"/>
      </rPr>
      <t xml:space="preserve">[1140227]</t>
    </r>
    <r>
      <rPr>
        <sz val="9"/>
        <color rgb="FF000000"/>
        <rFont val="Noto Sans"/>
        <family val="2"/>
      </rPr>
      <t xml:space="preserve">英语写作</t>
    </r>
  </si>
  <si>
    <r>
      <rPr>
        <sz val="9"/>
        <color rgb="FF000000"/>
        <rFont val="宋体"/>
        <family val="0"/>
        <charset val="134"/>
      </rPr>
      <t xml:space="preserve">[1130818]</t>
    </r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线性代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</rPr>
      <t xml:space="preserve">2012-07-04(20</t>
    </r>
    <r>
      <rPr>
        <sz val="9"/>
        <color rgb="FF000000"/>
        <rFont val="Noto Sans"/>
        <family val="2"/>
      </rPr>
      <t xml:space="preserve">周 星期三</t>
    </r>
    <r>
      <rPr>
        <sz val="9"/>
        <color rgb="FF000000"/>
        <rFont val="宋体"/>
        <family val="0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120801]</t>
    </r>
    <r>
      <rPr>
        <sz val="9"/>
        <color rgb="FF000000"/>
        <rFont val="Noto Sans"/>
        <family val="2"/>
      </rPr>
      <t xml:space="preserve">心理统计学</t>
    </r>
  </si>
  <si>
    <r>
      <rPr>
        <sz val="9"/>
        <rFont val="Noto Sans"/>
        <family val="2"/>
      </rPr>
      <t xml:space="preserve">热检学院教师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32406]</t>
    </r>
    <r>
      <rPr>
        <sz val="9"/>
        <color rgb="FF000000"/>
        <rFont val="Noto Sans"/>
        <family val="2"/>
      </rPr>
      <t xml:space="preserve">感染病学与热带医学</t>
    </r>
  </si>
  <si>
    <r>
      <rPr>
        <sz val="9"/>
        <color rgb="FF000000"/>
        <rFont val="宋体"/>
        <family val="0"/>
        <charset val="134"/>
      </rPr>
      <t xml:space="preserve">[1111125]</t>
    </r>
    <r>
      <rPr>
        <sz val="9"/>
        <color rgb="FF000000"/>
        <rFont val="Noto Sans"/>
        <family val="2"/>
      </rPr>
      <t xml:space="preserve">环境生态学</t>
    </r>
  </si>
  <si>
    <r>
      <rPr>
        <sz val="9"/>
        <color rgb="FF000000"/>
        <rFont val="Noto Sans"/>
        <family val="2"/>
      </rPr>
      <t xml:space="preserve">中医学院教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130819]</t>
    </r>
    <r>
      <rPr>
        <sz val="9"/>
        <color rgb="FF000000"/>
        <rFont val="Noto Sans"/>
        <family val="2"/>
      </rPr>
      <t xml:space="preserve">数学分析</t>
    </r>
  </si>
  <si>
    <r>
      <rPr>
        <sz val="9"/>
        <color rgb="FFFF0000"/>
        <rFont val="宋体"/>
        <family val="0"/>
        <charset val="134"/>
      </rPr>
      <t xml:space="preserve">2012-07-05(20</t>
    </r>
    <r>
      <rPr>
        <sz val="9"/>
        <color rgb="FFFF0000"/>
        <rFont val="Noto Sans"/>
        <family val="2"/>
      </rPr>
      <t xml:space="preserve">周 星期四</t>
    </r>
    <r>
      <rPr>
        <sz val="9"/>
        <color rgb="FFFF0000"/>
        <rFont val="宋体"/>
        <family val="0"/>
        <charset val="134"/>
      </rPr>
      <t xml:space="preserve">) 08:30-10:30</t>
    </r>
  </si>
  <si>
    <r>
      <rPr>
        <sz val="9"/>
        <color rgb="FF000000"/>
        <rFont val="宋体"/>
        <family val="0"/>
        <charset val="134"/>
      </rPr>
      <t xml:space="preserve">[1130401]</t>
    </r>
    <r>
      <rPr>
        <sz val="9"/>
        <color rgb="FF000000"/>
        <rFont val="Noto Sans"/>
        <family val="2"/>
      </rPr>
      <t xml:space="preserve">计算机组成原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汇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[1060601]</t>
    </r>
    <r>
      <rPr>
        <sz val="9"/>
        <color rgb="FF000000"/>
        <rFont val="Noto Sans"/>
        <family val="2"/>
      </rPr>
      <t xml:space="preserve">生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[1110119]</t>
    </r>
    <r>
      <rPr>
        <sz val="9"/>
        <color rgb="FF000000"/>
        <rFont val="Noto Sans"/>
        <family val="2"/>
      </rPr>
      <t xml:space="preserve">病原生物学（甲）</t>
    </r>
  </si>
  <si>
    <r>
      <rPr>
        <sz val="9"/>
        <color rgb="FF000000"/>
        <rFont val="Noto Sans"/>
        <family val="2"/>
      </rPr>
      <t xml:space="preserve">热检学院教师</t>
    </r>
    <r>
      <rPr>
        <sz val="9"/>
        <color rgb="FF000000"/>
        <rFont val="宋体"/>
        <family val="0"/>
      </rPr>
      <t xml:space="preserve">7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药学院教师</t>
    </r>
    <r>
      <rPr>
        <sz val="9"/>
        <color rgb="FF000000"/>
        <rFont val="宋体"/>
        <family val="0"/>
      </rPr>
      <t xml:space="preserve">7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90612]</t>
    </r>
    <r>
      <rPr>
        <sz val="9"/>
        <color rgb="FF000000"/>
        <rFont val="Noto Sans"/>
        <family val="2"/>
      </rPr>
      <t xml:space="preserve">护理学导论</t>
    </r>
  </si>
  <si>
    <r>
      <rPr>
        <sz val="9"/>
        <color rgb="FF000000"/>
        <rFont val="Noto Sans"/>
        <family val="2"/>
      </rPr>
      <t xml:space="preserve">管理学院教师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040309]</t>
    </r>
    <r>
      <rPr>
        <sz val="9"/>
        <color rgb="FF000000"/>
        <rFont val="Noto Sans"/>
        <family val="2"/>
      </rPr>
      <t xml:space="preserve">内经</t>
    </r>
  </si>
  <si>
    <t xml:space="preserve">见上页</t>
  </si>
  <si>
    <r>
      <rPr>
        <sz val="9"/>
        <color rgb="FF000000"/>
        <rFont val="宋体"/>
        <family val="0"/>
        <charset val="134"/>
      </rPr>
      <t xml:space="preserve">[1040313]</t>
    </r>
    <r>
      <rPr>
        <sz val="9"/>
        <color rgb="FF000000"/>
        <rFont val="Noto Sans"/>
        <family val="2"/>
      </rPr>
      <t xml:space="preserve">中医经典选读①</t>
    </r>
  </si>
  <si>
    <r>
      <rPr>
        <sz val="9"/>
        <color rgb="FF000000"/>
        <rFont val="宋体"/>
        <family val="0"/>
      </rPr>
      <t xml:space="preserve">2012-07-05(20</t>
    </r>
    <r>
      <rPr>
        <sz val="9"/>
        <color rgb="FF000000"/>
        <rFont val="Noto Sans"/>
        <family val="2"/>
      </rPr>
      <t xml:space="preserve">周 星期四</t>
    </r>
    <r>
      <rPr>
        <sz val="9"/>
        <color rgb="FF000000"/>
        <rFont val="宋体"/>
        <family val="0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031408]</t>
    </r>
    <r>
      <rPr>
        <sz val="9"/>
        <color rgb="FF000000"/>
        <rFont val="Noto Sans"/>
        <family val="2"/>
      </rPr>
      <t xml:space="preserve">临床医学概论</t>
    </r>
  </si>
  <si>
    <r>
      <rPr>
        <sz val="9"/>
        <color rgb="FF000000"/>
        <rFont val="宋体"/>
        <family val="0"/>
        <charset val="134"/>
      </rPr>
      <t xml:space="preserve">[1120614]</t>
    </r>
    <r>
      <rPr>
        <sz val="9"/>
        <color rgb="FF000000"/>
        <rFont val="Noto Sans"/>
        <family val="2"/>
      </rPr>
      <t xml:space="preserve">人格心理学</t>
    </r>
  </si>
  <si>
    <r>
      <rPr>
        <sz val="9"/>
        <color rgb="FF000000"/>
        <rFont val="宋体"/>
        <family val="0"/>
        <charset val="134"/>
      </rPr>
      <t xml:space="preserve">[1031317]</t>
    </r>
    <r>
      <rPr>
        <sz val="9"/>
        <color rgb="FF000000"/>
        <rFont val="Noto Sans"/>
        <family val="2"/>
      </rPr>
      <t xml:space="preserve">康复功能评定学</t>
    </r>
  </si>
  <si>
    <r>
      <rPr>
        <sz val="9"/>
        <color rgb="FF000000"/>
        <rFont val="宋体"/>
        <family val="0"/>
        <charset val="134"/>
      </rPr>
      <t xml:space="preserve">[1090611]</t>
    </r>
    <r>
      <rPr>
        <sz val="9"/>
        <color rgb="FF000000"/>
        <rFont val="Noto Sans"/>
        <family val="2"/>
      </rPr>
      <t xml:space="preserve">护理学基础</t>
    </r>
  </si>
  <si>
    <r>
      <rPr>
        <sz val="9"/>
        <color rgb="FF000000"/>
        <rFont val="宋体"/>
        <family val="0"/>
        <charset val="134"/>
      </rPr>
      <t xml:space="preserve">[1070306]</t>
    </r>
    <r>
      <rPr>
        <sz val="9"/>
        <color rgb="FF000000"/>
        <rFont val="Noto Sans"/>
        <family val="2"/>
      </rPr>
      <t xml:space="preserve">物理化学</t>
    </r>
  </si>
  <si>
    <r>
      <rPr>
        <sz val="9"/>
        <color rgb="FFFF0000"/>
        <rFont val="宋体"/>
        <family val="0"/>
        <charset val="134"/>
      </rPr>
      <t xml:space="preserve">2012-07-06(20</t>
    </r>
    <r>
      <rPr>
        <sz val="9"/>
        <color rgb="FFFF0000"/>
        <rFont val="Noto Sans"/>
        <family val="2"/>
      </rPr>
      <t xml:space="preserve">周 星期五</t>
    </r>
    <r>
      <rPr>
        <sz val="9"/>
        <color rgb="FFFF0000"/>
        <rFont val="宋体"/>
        <family val="0"/>
        <charset val="134"/>
      </rPr>
      <t xml:space="preserve">) 08:30-10:30</t>
    </r>
  </si>
  <si>
    <r>
      <rPr>
        <sz val="9"/>
        <color rgb="FF000000"/>
        <rFont val="宋体"/>
        <family val="0"/>
        <charset val="134"/>
      </rPr>
      <t xml:space="preserve">[1111108]</t>
    </r>
    <r>
      <rPr>
        <sz val="9"/>
        <color rgb="FF000000"/>
        <rFont val="Noto Sans"/>
        <family val="2"/>
      </rPr>
      <t xml:space="preserve">环境学</t>
    </r>
  </si>
  <si>
    <r>
      <rPr>
        <sz val="9"/>
        <color rgb="FF000000"/>
        <rFont val="Noto Sans"/>
        <family val="2"/>
      </rPr>
      <t xml:space="preserve">人文社科部教师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名</t>
    </r>
  </si>
  <si>
    <t xml:space="preserve">陈用成</t>
  </si>
  <si>
    <r>
      <rPr>
        <sz val="9"/>
        <color rgb="FF000000"/>
        <rFont val="宋体"/>
        <family val="0"/>
        <charset val="134"/>
      </rPr>
      <t xml:space="preserve">[1130808]</t>
    </r>
    <r>
      <rPr>
        <sz val="9"/>
        <color rgb="FF000000"/>
        <rFont val="Noto Sans"/>
        <family val="2"/>
      </rPr>
      <t xml:space="preserve">数学</t>
    </r>
  </si>
  <si>
    <r>
      <rPr>
        <sz val="9"/>
        <color rgb="FF000000"/>
        <rFont val="宋体"/>
        <family val="0"/>
        <charset val="134"/>
      </rPr>
      <t xml:space="preserve">[1130416]</t>
    </r>
    <r>
      <rPr>
        <sz val="9"/>
        <color rgb="FF000000"/>
        <rFont val="Noto Sans"/>
        <family val="2"/>
      </rPr>
      <t xml:space="preserve">大学物理学</t>
    </r>
  </si>
  <si>
    <r>
      <rPr>
        <sz val="9"/>
        <color rgb="FF000000"/>
        <rFont val="宋体"/>
        <family val="0"/>
      </rPr>
      <t xml:space="preserve">2012-07-06(20</t>
    </r>
    <r>
      <rPr>
        <sz val="9"/>
        <color rgb="FF000000"/>
        <rFont val="Noto Sans"/>
        <family val="2"/>
      </rPr>
      <t xml:space="preserve">周 星期五</t>
    </r>
    <r>
      <rPr>
        <sz val="9"/>
        <color rgb="FF000000"/>
        <rFont val="宋体"/>
        <family val="0"/>
      </rPr>
      <t xml:space="preserve">) 15:30-17:30</t>
    </r>
  </si>
  <si>
    <r>
      <rPr>
        <sz val="9"/>
        <color rgb="FF000000"/>
        <rFont val="宋体"/>
        <family val="0"/>
        <charset val="134"/>
      </rPr>
      <t xml:space="preserve">[1130601]</t>
    </r>
    <r>
      <rPr>
        <sz val="9"/>
        <color rgb="FF000000"/>
        <rFont val="Noto Sans"/>
        <family val="2"/>
      </rPr>
      <t xml:space="preserve">数据结构与算法</t>
    </r>
  </si>
  <si>
    <r>
      <rPr>
        <sz val="9"/>
        <color rgb="FF000000"/>
        <rFont val="Noto Sans"/>
        <family val="2"/>
      </rPr>
      <t xml:space="preserve">信息技术部教师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[1130402]</t>
    </r>
    <r>
      <rPr>
        <sz val="9"/>
        <color rgb="FF000000"/>
        <rFont val="Noto Sans"/>
        <family val="2"/>
      </rPr>
      <t xml:space="preserve">医学影像物理学</t>
    </r>
  </si>
  <si>
    <r>
      <rPr>
        <sz val="9"/>
        <color rgb="FF000000"/>
        <rFont val="宋体"/>
        <family val="0"/>
        <charset val="134"/>
      </rPr>
      <t xml:space="preserve">[1110120]</t>
    </r>
    <r>
      <rPr>
        <sz val="9"/>
        <color rgb="FF000000"/>
        <rFont val="Noto Sans"/>
        <family val="2"/>
      </rPr>
      <t xml:space="preserve">寄生虫学检验技术</t>
    </r>
  </si>
  <si>
    <r>
      <rPr>
        <sz val="9"/>
        <color rgb="FF000000"/>
        <rFont val="宋体"/>
        <family val="0"/>
        <charset val="134"/>
      </rPr>
      <t xml:space="preserve">[1040207]</t>
    </r>
    <r>
      <rPr>
        <sz val="9"/>
        <color rgb="FF000000"/>
        <rFont val="Noto Sans"/>
        <family val="2"/>
      </rPr>
      <t xml:space="preserve">方剂学</t>
    </r>
  </si>
  <si>
    <r>
      <rPr>
        <sz val="9"/>
        <color rgb="FF000000"/>
        <rFont val="宋体"/>
        <family val="0"/>
        <charset val="134"/>
      </rPr>
      <t xml:space="preserve">[1070609]</t>
    </r>
    <r>
      <rPr>
        <sz val="9"/>
        <color rgb="FF000000"/>
        <rFont val="Noto Sans"/>
        <family val="2"/>
      </rPr>
      <t xml:space="preserve">药用植物学</t>
    </r>
  </si>
  <si>
    <r>
      <rPr>
        <sz val="9"/>
        <color rgb="FF000000"/>
        <rFont val="宋体"/>
        <family val="0"/>
        <charset val="134"/>
      </rPr>
      <t xml:space="preserve">[1070610]</t>
    </r>
    <r>
      <rPr>
        <sz val="9"/>
        <color rgb="FF000000"/>
        <rFont val="Noto Sans"/>
        <family val="2"/>
      </rPr>
      <t xml:space="preserve">药用植物与生药学</t>
    </r>
  </si>
  <si>
    <r>
      <rPr>
        <sz val="9"/>
        <color rgb="FF000000"/>
        <rFont val="宋体"/>
        <family val="0"/>
      </rPr>
      <t xml:space="preserve">2012-07-07(20</t>
    </r>
    <r>
      <rPr>
        <sz val="9"/>
        <color rgb="FF000000"/>
        <rFont val="Noto Sans"/>
        <family val="2"/>
      </rPr>
      <t xml:space="preserve">周 星期六</t>
    </r>
    <r>
      <rPr>
        <sz val="9"/>
        <color rgb="FF000000"/>
        <rFont val="宋体"/>
        <family val="0"/>
      </rPr>
      <t xml:space="preserve">) 8:30-11:30</t>
    </r>
  </si>
  <si>
    <t xml:space="preserve">专业基础综合考试</t>
  </si>
  <si>
    <r>
      <rPr>
        <sz val="9"/>
        <rFont val="Noto Sans"/>
        <family val="2"/>
      </rPr>
      <t xml:space="preserve">理学院教师</t>
    </r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中医学院教师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名</t>
    </r>
  </si>
  <si>
    <t xml:space="preserve">蒙铂巍</t>
  </si>
  <si>
    <r>
      <rPr>
        <sz val="9"/>
        <rFont val="Noto Sans"/>
        <family val="2"/>
      </rPr>
      <t xml:space="preserve">热检学院教师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药学院教师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名</t>
    </r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下半年实习班级期末考试补考安排</t>
    </r>
  </si>
  <si>
    <t xml:space="preserve">班级</t>
  </si>
  <si>
    <t xml:space="preserve">补考时间安排</t>
  </si>
  <si>
    <t xml:space="preserve">内科学</t>
  </si>
  <si>
    <r>
      <rPr>
        <sz val="9"/>
        <rFont val="宋体"/>
        <family val="0"/>
      </rPr>
      <t xml:space="preserve">08</t>
    </r>
    <r>
      <rPr>
        <sz val="9"/>
        <rFont val="Noto Sans"/>
        <family val="2"/>
      </rPr>
      <t xml:space="preserve">临本</t>
    </r>
  </si>
  <si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日周五上午</t>
    </r>
  </si>
  <si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临床升本</t>
    </r>
  </si>
  <si>
    <r>
      <rPr>
        <sz val="9"/>
        <rFont val="宋体"/>
        <family val="0"/>
      </rPr>
      <t xml:space="preserve">08</t>
    </r>
    <r>
      <rPr>
        <sz val="9"/>
        <rFont val="Noto Sans"/>
        <family val="2"/>
      </rPr>
      <t xml:space="preserve">影像</t>
    </r>
  </si>
  <si>
    <t xml:space="preserve">外科学</t>
  </si>
  <si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日周五下午</t>
    </r>
  </si>
  <si>
    <t xml:space="preserve">妇产科学</t>
  </si>
  <si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7</t>
    </r>
    <r>
      <rPr>
        <sz val="9"/>
        <rFont val="Noto Sans"/>
        <family val="2"/>
      </rPr>
      <t xml:space="preserve">日周一上午</t>
    </r>
  </si>
  <si>
    <t xml:space="preserve">儿科学</t>
  </si>
  <si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7</t>
    </r>
    <r>
      <rPr>
        <sz val="9"/>
        <rFont val="Noto Sans"/>
        <family val="2"/>
      </rPr>
      <t xml:space="preserve">日周一下午</t>
    </r>
  </si>
  <si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专升本</t>
    </r>
  </si>
  <si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7</t>
    </r>
    <r>
      <rPr>
        <sz val="9"/>
        <rFont val="Noto Sans"/>
        <family val="2"/>
      </rPr>
      <t xml:space="preserve">日周一晚上</t>
    </r>
  </si>
  <si>
    <t xml:space="preserve">口腔修复学</t>
  </si>
  <si>
    <r>
      <rPr>
        <sz val="9"/>
        <rFont val="宋体"/>
        <family val="0"/>
      </rPr>
      <t xml:space="preserve">08</t>
    </r>
    <r>
      <rPr>
        <sz val="9"/>
        <rFont val="Noto Sans"/>
        <family val="2"/>
      </rPr>
      <t xml:space="preserve">口本</t>
    </r>
  </si>
  <si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14</t>
    </r>
    <r>
      <rPr>
        <sz val="9"/>
        <rFont val="Noto Sans"/>
        <family val="2"/>
      </rPr>
      <t xml:space="preserve">日周一上午</t>
    </r>
  </si>
  <si>
    <t xml:space="preserve">口腔正畸学</t>
  </si>
  <si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14</t>
    </r>
    <r>
      <rPr>
        <sz val="9"/>
        <rFont val="Noto Sans"/>
        <family val="2"/>
      </rPr>
      <t xml:space="preserve">日周一下午</t>
    </r>
  </si>
  <si>
    <t xml:space="preserve">肌肉骨骼康复学</t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康复</t>
    </r>
  </si>
  <si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23</t>
    </r>
    <r>
      <rPr>
        <sz val="9"/>
        <rFont val="Noto Sans"/>
        <family val="2"/>
      </rPr>
      <t xml:space="preserve">日周三下午</t>
    </r>
  </si>
  <si>
    <t xml:space="preserve">口腔颌面外科学</t>
  </si>
  <si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24</t>
    </r>
    <r>
      <rPr>
        <sz val="9"/>
        <rFont val="Noto Sans"/>
        <family val="2"/>
      </rPr>
      <t xml:space="preserve">日周四下午</t>
    </r>
  </si>
  <si>
    <t xml:space="preserve">针灸学</t>
  </si>
  <si>
    <r>
      <rPr>
        <sz val="9"/>
        <rFont val="宋体"/>
        <family val="0"/>
      </rPr>
      <t xml:space="preserve">08</t>
    </r>
    <r>
      <rPr>
        <sz val="9"/>
        <rFont val="Noto Sans"/>
        <family val="2"/>
      </rPr>
      <t xml:space="preserve">中医、中西医</t>
    </r>
  </si>
  <si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28</t>
    </r>
    <r>
      <rPr>
        <sz val="9"/>
        <rFont val="Noto Sans"/>
        <family val="2"/>
      </rPr>
      <t xml:space="preserve">日周一上午</t>
    </r>
  </si>
  <si>
    <t xml:space="preserve">实验针灸学</t>
  </si>
  <si>
    <r>
      <rPr>
        <sz val="9"/>
        <rFont val="宋体"/>
        <family val="0"/>
      </rPr>
      <t xml:space="preserve">08</t>
    </r>
    <r>
      <rPr>
        <sz val="9"/>
        <rFont val="Noto Sans"/>
        <family val="2"/>
      </rPr>
      <t xml:space="preserve">针推</t>
    </r>
  </si>
  <si>
    <t xml:space="preserve">温病学</t>
  </si>
  <si>
    <r>
      <rPr>
        <sz val="9"/>
        <rFont val="宋体"/>
        <family val="0"/>
      </rPr>
      <t xml:space="preserve">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中医</t>
    </r>
  </si>
  <si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28</t>
    </r>
    <r>
      <rPr>
        <sz val="9"/>
        <rFont val="Noto Sans"/>
        <family val="2"/>
      </rPr>
      <t xml:space="preserve">日周一下午</t>
    </r>
  </si>
  <si>
    <t xml:space="preserve">中西医结合外科学</t>
  </si>
  <si>
    <r>
      <rPr>
        <sz val="9"/>
        <rFont val="宋体"/>
        <family val="0"/>
      </rPr>
      <t xml:space="preserve">08</t>
    </r>
    <r>
      <rPr>
        <sz val="9"/>
        <rFont val="Noto Sans"/>
        <family val="2"/>
      </rPr>
      <t xml:space="preserve">中西医</t>
    </r>
  </si>
  <si>
    <t xml:space="preserve">中西医结合妇产科学</t>
  </si>
  <si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28</t>
    </r>
    <r>
      <rPr>
        <sz val="9"/>
        <rFont val="Noto Sans"/>
        <family val="2"/>
      </rPr>
      <t xml:space="preserve">日周一晚上</t>
    </r>
  </si>
  <si>
    <t xml:space="preserve">医学影像诊断学</t>
  </si>
  <si>
    <r>
      <rPr>
        <sz val="9"/>
        <rFont val="宋体"/>
        <family val="0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日下午</t>
    </r>
  </si>
  <si>
    <t xml:space="preserve">妇产科护理学</t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护理本</t>
    </r>
  </si>
  <si>
    <t xml:space="preserve">儿科护理学</t>
  </si>
  <si>
    <t xml:space="preserve">急危重症护理学</t>
  </si>
  <si>
    <t xml:space="preserve">临床检验学（乙）</t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检验本、</t>
    </r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升本</t>
    </r>
  </si>
  <si>
    <r>
      <rPr>
        <sz val="9"/>
        <rFont val="宋体"/>
        <family val="0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6</t>
    </r>
    <r>
      <rPr>
        <sz val="9"/>
        <rFont val="Noto Sans"/>
        <family val="2"/>
      </rPr>
      <t xml:space="preserve">日上午</t>
    </r>
  </si>
  <si>
    <t xml:space="preserve">免疫学检验技术（乙）</t>
  </si>
  <si>
    <r>
      <rPr>
        <sz val="9"/>
        <rFont val="宋体"/>
        <family val="0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6</t>
    </r>
    <r>
      <rPr>
        <sz val="9"/>
        <rFont val="Noto Sans"/>
        <family val="2"/>
      </rPr>
      <t xml:space="preserve">日下午</t>
    </r>
  </si>
  <si>
    <t xml:space="preserve">临床生物化学检验（乙）</t>
  </si>
  <si>
    <r>
      <rPr>
        <sz val="9"/>
        <rFont val="宋体"/>
        <family val="0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6</t>
    </r>
    <r>
      <rPr>
        <sz val="9"/>
        <rFont val="Noto Sans"/>
        <family val="2"/>
      </rPr>
      <t xml:space="preserve">日晚上</t>
    </r>
  </si>
  <si>
    <t xml:space="preserve">心理治疗学</t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心理本</t>
    </r>
  </si>
  <si>
    <r>
      <rPr>
        <sz val="9"/>
        <rFont val="宋体"/>
        <family val="0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日上午</t>
    </r>
  </si>
  <si>
    <t xml:space="preserve">精神病学</t>
  </si>
  <si>
    <r>
      <rPr>
        <sz val="9"/>
        <rFont val="宋体"/>
        <family val="0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日下午</t>
    </r>
  </si>
  <si>
    <t xml:space="preserve">临床心理学</t>
  </si>
  <si>
    <r>
      <rPr>
        <sz val="9"/>
        <rFont val="宋体"/>
        <family val="0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日晚上</t>
    </r>
  </si>
  <si>
    <t xml:space="preserve">药物分析</t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药学、</t>
    </r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升本</t>
    </r>
  </si>
  <si>
    <t xml:space="preserve">药剂学</t>
  </si>
  <si>
    <t xml:space="preserve">天然药化</t>
  </si>
  <si>
    <t xml:space="preserve">制药工程与设备</t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药学、升本、</t>
    </r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中药</t>
    </r>
  </si>
  <si>
    <t xml:space="preserve">中药药剂学</t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中药</t>
    </r>
  </si>
  <si>
    <t xml:space="preserve">中药药理学</t>
  </si>
  <si>
    <t xml:space="preserve">中药炮制学</t>
  </si>
  <si>
    <t xml:space="preserve">中药制剂分析</t>
  </si>
  <si>
    <t xml:space="preserve">内科学（乙）</t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预防本科</t>
    </r>
  </si>
  <si>
    <t xml:space="preserve">外科学（乙）</t>
  </si>
  <si>
    <t xml:space="preserve">妇产科学（乙）</t>
  </si>
  <si>
    <t xml:space="preserve">儿科学（乙）</t>
  </si>
  <si>
    <t xml:space="preserve">感染病学及热带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</font>
    <font>
      <sz val="9"/>
      <name val="Noto Sans"/>
      <family val="2"/>
    </font>
    <font>
      <sz val="10"/>
      <color rgb="FF000000"/>
      <name val="宋体"/>
      <family val="0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i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9" activeCellId="0" sqref="E7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2" width="29.32"/>
    <col collapsed="false" customWidth="true" hidden="false" outlineLevel="0" max="3" min="3" style="3" width="11.82"/>
    <col collapsed="false" customWidth="true" hidden="false" outlineLevel="0" max="4" min="4" style="3" width="15.15"/>
    <col collapsed="false" customWidth="true" hidden="false" outlineLevel="0" max="5" min="5" style="4" width="18.15"/>
    <col collapsed="false" customWidth="true" hidden="false" outlineLevel="0" max="6" min="6" style="3" width="10.65"/>
    <col collapsed="false" customWidth="true" hidden="false" outlineLevel="0" max="7" min="7" style="5" width="18.15"/>
    <col collapsed="false" customWidth="true" hidden="false" outlineLevel="0" max="8" min="8" style="5" width="18.65"/>
    <col collapsed="false" customWidth="true" hidden="false" outlineLevel="0" max="9" min="9" style="3" width="12.15"/>
    <col collapsed="false" customWidth="true" hidden="false" outlineLevel="0" max="10" min="10" style="3" width="9.65"/>
    <col collapsed="false" customWidth="false" hidden="false" outlineLevel="0" max="257" min="11" style="3" width="9.32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7" t="s">
        <v>6</v>
      </c>
      <c r="G2" s="7" t="s">
        <v>7</v>
      </c>
      <c r="H2" s="7" t="s">
        <v>8</v>
      </c>
      <c r="I2" s="11" t="s">
        <v>9</v>
      </c>
      <c r="J2" s="9" t="s">
        <v>10</v>
      </c>
    </row>
    <row r="3" customFormat="false" ht="15.95" hidden="false" customHeight="true" outlineLevel="0" collapsed="false">
      <c r="A3" s="12" t="s">
        <v>11</v>
      </c>
      <c r="B3" s="13" t="s">
        <v>12</v>
      </c>
      <c r="C3" s="13" t="n">
        <f aca="false">SUM(F3:F5)</f>
        <v>122</v>
      </c>
      <c r="D3" s="13" t="s">
        <v>13</v>
      </c>
      <c r="E3" s="14" t="s">
        <v>14</v>
      </c>
      <c r="F3" s="13" t="n">
        <v>50</v>
      </c>
      <c r="G3" s="15" t="s">
        <v>15</v>
      </c>
      <c r="H3" s="16" t="s">
        <v>16</v>
      </c>
      <c r="I3" s="17" t="s">
        <v>17</v>
      </c>
      <c r="J3" s="17" t="s">
        <v>18</v>
      </c>
    </row>
    <row r="4" customFormat="false" ht="15.95" hidden="false" customHeight="true" outlineLevel="0" collapsed="false">
      <c r="A4" s="12"/>
      <c r="B4" s="13"/>
      <c r="C4" s="13"/>
      <c r="D4" s="13" t="s">
        <v>13</v>
      </c>
      <c r="E4" s="14" t="s">
        <v>19</v>
      </c>
      <c r="F4" s="13" t="n">
        <v>12</v>
      </c>
      <c r="G4" s="15"/>
      <c r="H4" s="16"/>
      <c r="I4" s="17"/>
      <c r="J4" s="17"/>
    </row>
    <row r="5" customFormat="false" ht="33.75" hidden="false" customHeight="true" outlineLevel="0" collapsed="false">
      <c r="A5" s="12"/>
      <c r="B5" s="13"/>
      <c r="C5" s="13"/>
      <c r="D5" s="13" t="s">
        <v>20</v>
      </c>
      <c r="E5" s="14" t="s">
        <v>21</v>
      </c>
      <c r="F5" s="13" t="n">
        <v>60</v>
      </c>
      <c r="G5" s="15" t="s">
        <v>22</v>
      </c>
      <c r="H5" s="15" t="s">
        <v>23</v>
      </c>
      <c r="I5" s="18" t="s">
        <v>22</v>
      </c>
      <c r="J5" s="17"/>
    </row>
    <row r="6" customFormat="false" ht="15.95" hidden="false" customHeight="true" outlineLevel="0" collapsed="false">
      <c r="A6" s="12" t="s">
        <v>24</v>
      </c>
      <c r="B6" s="19" t="s">
        <v>25</v>
      </c>
      <c r="C6" s="20" t="n">
        <v>326</v>
      </c>
      <c r="D6" s="17" t="s">
        <v>26</v>
      </c>
      <c r="E6" s="14" t="s">
        <v>27</v>
      </c>
      <c r="F6" s="17" t="n">
        <v>57</v>
      </c>
      <c r="G6" s="21" t="s">
        <v>28</v>
      </c>
      <c r="H6" s="22" t="s">
        <v>29</v>
      </c>
      <c r="I6" s="17" t="s">
        <v>17</v>
      </c>
      <c r="J6" s="17" t="s">
        <v>30</v>
      </c>
    </row>
    <row r="7" customFormat="false" ht="15.95" hidden="false" customHeight="true" outlineLevel="0" collapsed="false">
      <c r="A7" s="12"/>
      <c r="B7" s="19"/>
      <c r="C7" s="20"/>
      <c r="D7" s="17" t="s">
        <v>31</v>
      </c>
      <c r="E7" s="14" t="s">
        <v>32</v>
      </c>
      <c r="F7" s="17" t="n">
        <v>59</v>
      </c>
      <c r="G7" s="21"/>
      <c r="H7" s="22"/>
      <c r="I7" s="17"/>
      <c r="J7" s="17"/>
    </row>
    <row r="8" customFormat="false" ht="15.95" hidden="false" customHeight="true" outlineLevel="0" collapsed="false">
      <c r="A8" s="12"/>
      <c r="B8" s="19"/>
      <c r="C8" s="20"/>
      <c r="D8" s="17" t="s">
        <v>33</v>
      </c>
      <c r="E8" s="14" t="s">
        <v>34</v>
      </c>
      <c r="F8" s="17" t="n">
        <v>44</v>
      </c>
      <c r="G8" s="21"/>
      <c r="H8" s="22"/>
      <c r="I8" s="17"/>
      <c r="J8" s="17"/>
    </row>
    <row r="9" customFormat="false" ht="15.95" hidden="false" customHeight="true" outlineLevel="0" collapsed="false">
      <c r="A9" s="12"/>
      <c r="B9" s="19"/>
      <c r="C9" s="20"/>
      <c r="D9" s="17" t="s">
        <v>35</v>
      </c>
      <c r="E9" s="14" t="s">
        <v>36</v>
      </c>
      <c r="F9" s="17" t="n">
        <v>42</v>
      </c>
      <c r="G9" s="21"/>
      <c r="H9" s="22" t="s">
        <v>37</v>
      </c>
      <c r="I9" s="17"/>
      <c r="J9" s="17"/>
    </row>
    <row r="10" customFormat="false" ht="15.95" hidden="false" customHeight="true" outlineLevel="0" collapsed="false">
      <c r="A10" s="12"/>
      <c r="B10" s="19"/>
      <c r="C10" s="20"/>
      <c r="D10" s="17" t="s">
        <v>38</v>
      </c>
      <c r="E10" s="14" t="s">
        <v>14</v>
      </c>
      <c r="F10" s="17" t="n">
        <v>42</v>
      </c>
      <c r="G10" s="21"/>
      <c r="H10" s="22"/>
      <c r="I10" s="17"/>
      <c r="J10" s="17"/>
    </row>
    <row r="11" customFormat="false" ht="15.95" hidden="false" customHeight="true" outlineLevel="0" collapsed="false">
      <c r="A11" s="12"/>
      <c r="B11" s="19"/>
      <c r="C11" s="20"/>
      <c r="D11" s="17" t="s">
        <v>39</v>
      </c>
      <c r="E11" s="14" t="s">
        <v>34</v>
      </c>
      <c r="F11" s="17" t="n">
        <v>14</v>
      </c>
      <c r="G11" s="21"/>
      <c r="H11" s="22"/>
      <c r="I11" s="17"/>
      <c r="J11" s="17"/>
    </row>
    <row r="12" customFormat="false" ht="15.95" hidden="false" customHeight="true" outlineLevel="0" collapsed="false">
      <c r="A12" s="12"/>
      <c r="B12" s="19"/>
      <c r="C12" s="20"/>
      <c r="D12" s="17" t="s">
        <v>39</v>
      </c>
      <c r="E12" s="14" t="s">
        <v>14</v>
      </c>
      <c r="F12" s="17" t="n">
        <v>8</v>
      </c>
      <c r="G12" s="21"/>
      <c r="H12" s="22"/>
      <c r="I12" s="17"/>
      <c r="J12" s="17"/>
    </row>
    <row r="13" customFormat="false" ht="15.95" hidden="false" customHeight="true" outlineLevel="0" collapsed="false">
      <c r="A13" s="12"/>
      <c r="B13" s="19"/>
      <c r="C13" s="20"/>
      <c r="D13" s="13" t="s">
        <v>20</v>
      </c>
      <c r="E13" s="14" t="s">
        <v>21</v>
      </c>
      <c r="F13" s="13" t="n">
        <v>60</v>
      </c>
      <c r="G13" s="23" t="s">
        <v>22</v>
      </c>
      <c r="H13" s="15" t="s">
        <v>40</v>
      </c>
      <c r="I13" s="18" t="s">
        <v>22</v>
      </c>
      <c r="J13" s="17"/>
    </row>
    <row r="14" customFormat="false" ht="15.95" hidden="false" customHeight="true" outlineLevel="0" collapsed="false">
      <c r="A14" s="24" t="s">
        <v>41</v>
      </c>
      <c r="B14" s="19" t="s">
        <v>42</v>
      </c>
      <c r="C14" s="20" t="n">
        <v>326</v>
      </c>
      <c r="D14" s="17" t="s">
        <v>26</v>
      </c>
      <c r="E14" s="14" t="s">
        <v>27</v>
      </c>
      <c r="F14" s="17" t="n">
        <v>57</v>
      </c>
      <c r="G14" s="21" t="s">
        <v>43</v>
      </c>
      <c r="H14" s="21" t="s">
        <v>44</v>
      </c>
      <c r="I14" s="17" t="s">
        <v>45</v>
      </c>
      <c r="J14" s="25" t="s">
        <v>46</v>
      </c>
    </row>
    <row r="15" customFormat="false" ht="15.95" hidden="false" customHeight="true" outlineLevel="0" collapsed="false">
      <c r="A15" s="24"/>
      <c r="B15" s="19"/>
      <c r="C15" s="20"/>
      <c r="D15" s="17" t="s">
        <v>31</v>
      </c>
      <c r="E15" s="14" t="s">
        <v>32</v>
      </c>
      <c r="F15" s="17" t="n">
        <v>59</v>
      </c>
      <c r="G15" s="21"/>
      <c r="H15" s="21"/>
      <c r="I15" s="17"/>
      <c r="J15" s="25"/>
    </row>
    <row r="16" customFormat="false" ht="15.95" hidden="false" customHeight="true" outlineLevel="0" collapsed="false">
      <c r="A16" s="24"/>
      <c r="B16" s="19"/>
      <c r="C16" s="20"/>
      <c r="D16" s="17" t="s">
        <v>33</v>
      </c>
      <c r="E16" s="14" t="s">
        <v>34</v>
      </c>
      <c r="F16" s="17" t="n">
        <v>44</v>
      </c>
      <c r="G16" s="21"/>
      <c r="H16" s="21"/>
      <c r="I16" s="17"/>
      <c r="J16" s="25"/>
    </row>
    <row r="17" customFormat="false" ht="15.95" hidden="false" customHeight="true" outlineLevel="0" collapsed="false">
      <c r="A17" s="24"/>
      <c r="B17" s="19"/>
      <c r="C17" s="20"/>
      <c r="D17" s="17" t="s">
        <v>35</v>
      </c>
      <c r="E17" s="14" t="s">
        <v>36</v>
      </c>
      <c r="F17" s="17" t="n">
        <v>42</v>
      </c>
      <c r="G17" s="21"/>
      <c r="H17" s="21" t="s">
        <v>47</v>
      </c>
      <c r="I17" s="17"/>
      <c r="J17" s="25"/>
    </row>
    <row r="18" customFormat="false" ht="15.95" hidden="false" customHeight="true" outlineLevel="0" collapsed="false">
      <c r="A18" s="24"/>
      <c r="B18" s="19"/>
      <c r="C18" s="20"/>
      <c r="D18" s="17" t="s">
        <v>38</v>
      </c>
      <c r="E18" s="14" t="s">
        <v>14</v>
      </c>
      <c r="F18" s="17" t="n">
        <v>42</v>
      </c>
      <c r="G18" s="21"/>
      <c r="H18" s="21"/>
      <c r="I18" s="17"/>
      <c r="J18" s="25"/>
    </row>
    <row r="19" customFormat="false" ht="15.95" hidden="false" customHeight="true" outlineLevel="0" collapsed="false">
      <c r="A19" s="24"/>
      <c r="B19" s="19"/>
      <c r="C19" s="20"/>
      <c r="D19" s="17" t="s">
        <v>39</v>
      </c>
      <c r="E19" s="14" t="s">
        <v>34</v>
      </c>
      <c r="F19" s="17" t="n">
        <v>14</v>
      </c>
      <c r="G19" s="21"/>
      <c r="H19" s="21"/>
      <c r="I19" s="17"/>
      <c r="J19" s="25"/>
    </row>
    <row r="20" customFormat="false" ht="15.95" hidden="false" customHeight="true" outlineLevel="0" collapsed="false">
      <c r="A20" s="24"/>
      <c r="B20" s="19"/>
      <c r="C20" s="20"/>
      <c r="D20" s="17" t="s">
        <v>39</v>
      </c>
      <c r="E20" s="14" t="s">
        <v>14</v>
      </c>
      <c r="F20" s="17" t="n">
        <v>8</v>
      </c>
      <c r="G20" s="21"/>
      <c r="H20" s="21"/>
      <c r="I20" s="17"/>
      <c r="J20" s="25"/>
    </row>
    <row r="21" customFormat="false" ht="15.95" hidden="false" customHeight="true" outlineLevel="0" collapsed="false">
      <c r="A21" s="24"/>
      <c r="B21" s="19"/>
      <c r="C21" s="20"/>
      <c r="D21" s="13" t="s">
        <v>20</v>
      </c>
      <c r="E21" s="14" t="s">
        <v>21</v>
      </c>
      <c r="F21" s="13" t="n">
        <v>60</v>
      </c>
      <c r="G21" s="23" t="s">
        <v>22</v>
      </c>
      <c r="H21" s="15" t="s">
        <v>40</v>
      </c>
      <c r="I21" s="18" t="s">
        <v>22</v>
      </c>
      <c r="J21" s="25"/>
    </row>
    <row r="22" customFormat="false" ht="15.95" hidden="false" customHeight="true" outlineLevel="0" collapsed="false">
      <c r="A22" s="12" t="s">
        <v>48</v>
      </c>
      <c r="B22" s="19" t="s">
        <v>49</v>
      </c>
      <c r="C22" s="20" t="n">
        <v>326</v>
      </c>
      <c r="D22" s="17" t="s">
        <v>26</v>
      </c>
      <c r="E22" s="14" t="s">
        <v>27</v>
      </c>
      <c r="F22" s="17" t="n">
        <v>57</v>
      </c>
      <c r="G22" s="21" t="s">
        <v>50</v>
      </c>
      <c r="H22" s="21" t="s">
        <v>44</v>
      </c>
      <c r="I22" s="17" t="s">
        <v>51</v>
      </c>
      <c r="J22" s="17" t="s">
        <v>52</v>
      </c>
    </row>
    <row r="23" customFormat="false" ht="15.95" hidden="false" customHeight="true" outlineLevel="0" collapsed="false">
      <c r="A23" s="12"/>
      <c r="B23" s="19"/>
      <c r="C23" s="20"/>
      <c r="D23" s="17" t="s">
        <v>31</v>
      </c>
      <c r="E23" s="14" t="s">
        <v>32</v>
      </c>
      <c r="F23" s="17" t="n">
        <v>59</v>
      </c>
      <c r="G23" s="21"/>
      <c r="H23" s="21"/>
      <c r="I23" s="17"/>
      <c r="J23" s="17"/>
    </row>
    <row r="24" customFormat="false" ht="15.95" hidden="false" customHeight="true" outlineLevel="0" collapsed="false">
      <c r="A24" s="12"/>
      <c r="B24" s="19"/>
      <c r="C24" s="20"/>
      <c r="D24" s="17" t="s">
        <v>33</v>
      </c>
      <c r="E24" s="14" t="s">
        <v>34</v>
      </c>
      <c r="F24" s="17" t="n">
        <v>44</v>
      </c>
      <c r="G24" s="21"/>
      <c r="H24" s="21"/>
      <c r="I24" s="17"/>
      <c r="J24" s="17"/>
    </row>
    <row r="25" customFormat="false" ht="15.95" hidden="false" customHeight="true" outlineLevel="0" collapsed="false">
      <c r="A25" s="12"/>
      <c r="B25" s="19"/>
      <c r="C25" s="20"/>
      <c r="D25" s="17" t="s">
        <v>53</v>
      </c>
      <c r="E25" s="14" t="s">
        <v>34</v>
      </c>
      <c r="F25" s="17" t="n">
        <v>14</v>
      </c>
      <c r="G25" s="21"/>
      <c r="H25" s="21" t="s">
        <v>54</v>
      </c>
      <c r="I25" s="17"/>
      <c r="J25" s="17"/>
    </row>
    <row r="26" customFormat="false" ht="15.95" hidden="false" customHeight="true" outlineLevel="0" collapsed="false">
      <c r="A26" s="12"/>
      <c r="B26" s="19"/>
      <c r="C26" s="20"/>
      <c r="D26" s="17" t="s">
        <v>53</v>
      </c>
      <c r="E26" s="14" t="s">
        <v>14</v>
      </c>
      <c r="F26" s="17" t="n">
        <v>8</v>
      </c>
      <c r="G26" s="21"/>
      <c r="H26" s="21"/>
      <c r="I26" s="17"/>
      <c r="J26" s="17"/>
    </row>
    <row r="27" customFormat="false" ht="15.95" hidden="false" customHeight="true" outlineLevel="0" collapsed="false">
      <c r="A27" s="12"/>
      <c r="B27" s="19"/>
      <c r="C27" s="20"/>
      <c r="D27" s="17" t="s">
        <v>35</v>
      </c>
      <c r="E27" s="14" t="s">
        <v>36</v>
      </c>
      <c r="F27" s="17" t="n">
        <v>42</v>
      </c>
      <c r="G27" s="21"/>
      <c r="H27" s="21"/>
      <c r="I27" s="17"/>
      <c r="J27" s="17"/>
    </row>
    <row r="28" customFormat="false" ht="15.95" hidden="false" customHeight="true" outlineLevel="0" collapsed="false">
      <c r="A28" s="12"/>
      <c r="B28" s="19"/>
      <c r="C28" s="20"/>
      <c r="D28" s="17" t="s">
        <v>39</v>
      </c>
      <c r="E28" s="14" t="s">
        <v>14</v>
      </c>
      <c r="F28" s="17" t="n">
        <v>42</v>
      </c>
      <c r="G28" s="21"/>
      <c r="H28" s="21"/>
      <c r="I28" s="17"/>
      <c r="J28" s="17"/>
    </row>
    <row r="29" customFormat="false" ht="15.95" hidden="false" customHeight="true" outlineLevel="0" collapsed="false">
      <c r="A29" s="12"/>
      <c r="B29" s="19"/>
      <c r="C29" s="20"/>
      <c r="D29" s="13" t="s">
        <v>20</v>
      </c>
      <c r="E29" s="14" t="s">
        <v>21</v>
      </c>
      <c r="F29" s="13" t="n">
        <v>60</v>
      </c>
      <c r="G29" s="23" t="s">
        <v>22</v>
      </c>
      <c r="H29" s="15" t="s">
        <v>40</v>
      </c>
      <c r="I29" s="18" t="s">
        <v>22</v>
      </c>
      <c r="J29" s="17"/>
    </row>
    <row r="30" customFormat="false" ht="15.95" hidden="false" customHeight="true" outlineLevel="0" collapsed="false">
      <c r="A30" s="24" t="s">
        <v>55</v>
      </c>
      <c r="B30" s="19" t="s">
        <v>56</v>
      </c>
      <c r="C30" s="20" t="n">
        <v>266</v>
      </c>
      <c r="D30" s="17" t="s">
        <v>26</v>
      </c>
      <c r="E30" s="14" t="s">
        <v>27</v>
      </c>
      <c r="F30" s="17" t="n">
        <v>57</v>
      </c>
      <c r="G30" s="21" t="s">
        <v>43</v>
      </c>
      <c r="H30" s="21" t="s">
        <v>29</v>
      </c>
      <c r="I30" s="17" t="s">
        <v>57</v>
      </c>
      <c r="J30" s="26" t="s">
        <v>58</v>
      </c>
    </row>
    <row r="31" customFormat="false" ht="15.95" hidden="false" customHeight="true" outlineLevel="0" collapsed="false">
      <c r="A31" s="24"/>
      <c r="B31" s="19"/>
      <c r="C31" s="20"/>
      <c r="D31" s="17" t="s">
        <v>31</v>
      </c>
      <c r="E31" s="14" t="s">
        <v>32</v>
      </c>
      <c r="F31" s="17" t="n">
        <v>59</v>
      </c>
      <c r="G31" s="21"/>
      <c r="H31" s="21"/>
      <c r="I31" s="17"/>
      <c r="J31" s="17"/>
    </row>
    <row r="32" customFormat="false" ht="15.95" hidden="false" customHeight="true" outlineLevel="0" collapsed="false">
      <c r="A32" s="24"/>
      <c r="B32" s="19"/>
      <c r="C32" s="20"/>
      <c r="D32" s="17" t="s">
        <v>33</v>
      </c>
      <c r="E32" s="14" t="s">
        <v>34</v>
      </c>
      <c r="F32" s="17" t="n">
        <v>44</v>
      </c>
      <c r="G32" s="21"/>
      <c r="H32" s="21"/>
      <c r="I32" s="17"/>
      <c r="J32" s="17"/>
    </row>
    <row r="33" customFormat="false" ht="15.95" hidden="false" customHeight="true" outlineLevel="0" collapsed="false">
      <c r="A33" s="24"/>
      <c r="B33" s="19"/>
      <c r="C33" s="20"/>
      <c r="D33" s="17" t="s">
        <v>35</v>
      </c>
      <c r="E33" s="14" t="s">
        <v>36</v>
      </c>
      <c r="F33" s="17" t="n">
        <v>42</v>
      </c>
      <c r="G33" s="21"/>
      <c r="H33" s="22" t="s">
        <v>37</v>
      </c>
      <c r="I33" s="17"/>
      <c r="J33" s="17"/>
    </row>
    <row r="34" customFormat="false" ht="15.95" hidden="false" customHeight="true" outlineLevel="0" collapsed="false">
      <c r="A34" s="24"/>
      <c r="B34" s="19"/>
      <c r="C34" s="20"/>
      <c r="D34" s="17" t="s">
        <v>38</v>
      </c>
      <c r="E34" s="14" t="s">
        <v>14</v>
      </c>
      <c r="F34" s="17" t="n">
        <v>42</v>
      </c>
      <c r="G34" s="21"/>
      <c r="H34" s="22"/>
      <c r="I34" s="17"/>
      <c r="J34" s="17"/>
    </row>
    <row r="35" customFormat="false" ht="15.95" hidden="false" customHeight="true" outlineLevel="0" collapsed="false">
      <c r="A35" s="24"/>
      <c r="B35" s="19"/>
      <c r="C35" s="20"/>
      <c r="D35" s="17" t="s">
        <v>39</v>
      </c>
      <c r="E35" s="14" t="s">
        <v>34</v>
      </c>
      <c r="F35" s="17" t="n">
        <v>14</v>
      </c>
      <c r="G35" s="21"/>
      <c r="H35" s="22"/>
      <c r="I35" s="17"/>
      <c r="J35" s="17"/>
    </row>
    <row r="36" customFormat="false" ht="15.95" hidden="false" customHeight="true" outlineLevel="0" collapsed="false">
      <c r="A36" s="24"/>
      <c r="B36" s="19"/>
      <c r="C36" s="20"/>
      <c r="D36" s="17" t="s">
        <v>39</v>
      </c>
      <c r="E36" s="14" t="s">
        <v>14</v>
      </c>
      <c r="F36" s="17" t="n">
        <v>8</v>
      </c>
      <c r="G36" s="21"/>
      <c r="H36" s="22"/>
      <c r="I36" s="17"/>
      <c r="J36" s="17"/>
    </row>
    <row r="37" customFormat="false" ht="15.95" hidden="false" customHeight="true" outlineLevel="0" collapsed="false">
      <c r="A37" s="24"/>
      <c r="B37" s="19"/>
      <c r="C37" s="20"/>
      <c r="D37" s="13" t="s">
        <v>20</v>
      </c>
      <c r="E37" s="27" t="s">
        <v>21</v>
      </c>
      <c r="F37" s="28" t="n">
        <v>60</v>
      </c>
      <c r="G37" s="29" t="s">
        <v>22</v>
      </c>
      <c r="H37" s="7" t="s">
        <v>40</v>
      </c>
      <c r="I37" s="30" t="s">
        <v>22</v>
      </c>
      <c r="J37" s="26"/>
    </row>
    <row r="38" customFormat="false" ht="24" hidden="false" customHeight="true" outlineLevel="0" collapsed="false">
      <c r="A38" s="31" t="s">
        <v>59</v>
      </c>
      <c r="B38" s="32" t="s">
        <v>60</v>
      </c>
      <c r="C38" s="33" t="n">
        <v>57</v>
      </c>
      <c r="D38" s="34" t="s">
        <v>61</v>
      </c>
      <c r="E38" s="14" t="s">
        <v>62</v>
      </c>
      <c r="F38" s="35" t="n">
        <v>57</v>
      </c>
      <c r="G38" s="36" t="s">
        <v>63</v>
      </c>
      <c r="H38" s="37" t="s">
        <v>64</v>
      </c>
      <c r="I38" s="25" t="s">
        <v>65</v>
      </c>
      <c r="J38" s="25" t="s">
        <v>66</v>
      </c>
    </row>
    <row r="39" customFormat="false" ht="24.75" hidden="false" customHeight="true" outlineLevel="0" collapsed="false">
      <c r="A39" s="24" t="s">
        <v>67</v>
      </c>
      <c r="B39" s="19" t="s">
        <v>68</v>
      </c>
      <c r="C39" s="38" t="n">
        <v>38</v>
      </c>
      <c r="D39" s="35" t="s">
        <v>69</v>
      </c>
      <c r="E39" s="14" t="s">
        <v>70</v>
      </c>
      <c r="F39" s="35" t="n">
        <v>38</v>
      </c>
      <c r="G39" s="36" t="s">
        <v>71</v>
      </c>
      <c r="H39" s="37"/>
      <c r="I39" s="25"/>
      <c r="J39" s="25" t="s">
        <v>72</v>
      </c>
    </row>
    <row r="40" customFormat="false" ht="24" hidden="false" customHeight="true" outlineLevel="0" collapsed="false">
      <c r="A40" s="39" t="s">
        <v>73</v>
      </c>
      <c r="B40" s="19" t="s">
        <v>74</v>
      </c>
      <c r="C40" s="38" t="n">
        <v>57</v>
      </c>
      <c r="D40" s="17" t="s">
        <v>61</v>
      </c>
      <c r="E40" s="14" t="s">
        <v>62</v>
      </c>
      <c r="F40" s="17" t="n">
        <v>57</v>
      </c>
      <c r="G40" s="36" t="s">
        <v>63</v>
      </c>
      <c r="H40" s="37"/>
      <c r="I40" s="40" t="s">
        <v>75</v>
      </c>
      <c r="J40" s="25" t="s">
        <v>76</v>
      </c>
    </row>
    <row r="41" customFormat="false" ht="22.5" hidden="false" customHeight="true" outlineLevel="0" collapsed="false">
      <c r="A41" s="41" t="s">
        <v>77</v>
      </c>
      <c r="B41" s="42" t="s">
        <v>78</v>
      </c>
      <c r="C41" s="43" t="n">
        <v>36</v>
      </c>
      <c r="D41" s="44" t="s">
        <v>69</v>
      </c>
      <c r="E41" s="27" t="s">
        <v>79</v>
      </c>
      <c r="F41" s="44" t="n">
        <v>36</v>
      </c>
      <c r="G41" s="29" t="s">
        <v>80</v>
      </c>
      <c r="H41" s="37"/>
      <c r="I41" s="40"/>
      <c r="J41" s="40" t="s">
        <v>81</v>
      </c>
    </row>
    <row r="42" customFormat="false" ht="15.95" hidden="false" customHeight="true" outlineLevel="0" collapsed="false">
      <c r="A42" s="39" t="s">
        <v>82</v>
      </c>
      <c r="B42" s="19" t="s">
        <v>83</v>
      </c>
      <c r="C42" s="38" t="n">
        <v>102</v>
      </c>
      <c r="D42" s="35" t="s">
        <v>84</v>
      </c>
      <c r="E42" s="14" t="s">
        <v>85</v>
      </c>
      <c r="F42" s="17" t="n">
        <v>46</v>
      </c>
      <c r="G42" s="21" t="s">
        <v>86</v>
      </c>
      <c r="H42" s="21" t="s">
        <v>87</v>
      </c>
      <c r="I42" s="25" t="s">
        <v>88</v>
      </c>
      <c r="J42" s="25" t="s">
        <v>89</v>
      </c>
    </row>
    <row r="43" customFormat="false" ht="15.95" hidden="false" customHeight="true" outlineLevel="0" collapsed="false">
      <c r="A43" s="39"/>
      <c r="B43" s="19"/>
      <c r="C43" s="38"/>
      <c r="D43" s="35" t="s">
        <v>90</v>
      </c>
      <c r="E43" s="14" t="s">
        <v>91</v>
      </c>
      <c r="F43" s="17" t="n">
        <v>36</v>
      </c>
      <c r="G43" s="21"/>
      <c r="H43" s="21"/>
      <c r="I43" s="25"/>
      <c r="J43" s="25"/>
    </row>
    <row r="44" customFormat="false" ht="15.95" hidden="false" customHeight="true" outlineLevel="0" collapsed="false">
      <c r="A44" s="39"/>
      <c r="B44" s="19"/>
      <c r="C44" s="38"/>
      <c r="D44" s="35"/>
      <c r="E44" s="14" t="s">
        <v>92</v>
      </c>
      <c r="F44" s="17" t="n">
        <v>20</v>
      </c>
      <c r="G44" s="21"/>
      <c r="H44" s="21"/>
      <c r="I44" s="25"/>
      <c r="J44" s="25"/>
    </row>
    <row r="45" customFormat="false" ht="20.25" hidden="false" customHeight="true" outlineLevel="0" collapsed="false">
      <c r="A45" s="31" t="s">
        <v>93</v>
      </c>
      <c r="B45" s="32" t="s">
        <v>94</v>
      </c>
      <c r="C45" s="33" t="n">
        <v>44</v>
      </c>
      <c r="D45" s="34" t="s">
        <v>95</v>
      </c>
      <c r="E45" s="45" t="s">
        <v>96</v>
      </c>
      <c r="F45" s="34" t="n">
        <v>44</v>
      </c>
      <c r="G45" s="46" t="s">
        <v>97</v>
      </c>
      <c r="H45" s="47" t="s">
        <v>98</v>
      </c>
      <c r="I45" s="48"/>
      <c r="J45" s="49" t="s">
        <v>99</v>
      </c>
    </row>
    <row r="46" customFormat="false" ht="22.5" hidden="false" customHeight="true" outlineLevel="0" collapsed="false">
      <c r="A46" s="24" t="s">
        <v>93</v>
      </c>
      <c r="B46" s="19" t="s">
        <v>100</v>
      </c>
      <c r="C46" s="38" t="n">
        <v>38</v>
      </c>
      <c r="D46" s="35" t="s">
        <v>69</v>
      </c>
      <c r="E46" s="14" t="s">
        <v>70</v>
      </c>
      <c r="F46" s="17" t="n">
        <v>38</v>
      </c>
      <c r="G46" s="23" t="s">
        <v>71</v>
      </c>
      <c r="H46" s="47"/>
      <c r="I46" s="50" t="s">
        <v>101</v>
      </c>
      <c r="J46" s="49"/>
    </row>
    <row r="47" customFormat="false" ht="27" hidden="false" customHeight="true" outlineLevel="0" collapsed="false">
      <c r="A47" s="24" t="s">
        <v>93</v>
      </c>
      <c r="B47" s="19" t="s">
        <v>102</v>
      </c>
      <c r="C47" s="51" t="n">
        <v>120</v>
      </c>
      <c r="D47" s="17" t="s">
        <v>61</v>
      </c>
      <c r="E47" s="14" t="s">
        <v>103</v>
      </c>
      <c r="F47" s="17" t="n">
        <v>66</v>
      </c>
      <c r="G47" s="21" t="s">
        <v>104</v>
      </c>
      <c r="H47" s="21" t="s">
        <v>105</v>
      </c>
      <c r="I47" s="50" t="s">
        <v>106</v>
      </c>
      <c r="J47" s="49"/>
    </row>
    <row r="48" customFormat="false" ht="27" hidden="false" customHeight="true" outlineLevel="0" collapsed="false">
      <c r="A48" s="24" t="s">
        <v>93</v>
      </c>
      <c r="B48" s="19" t="s">
        <v>102</v>
      </c>
      <c r="C48" s="51"/>
      <c r="D48" s="17" t="s">
        <v>107</v>
      </c>
      <c r="E48" s="14" t="s">
        <v>108</v>
      </c>
      <c r="F48" s="17" t="n">
        <v>45</v>
      </c>
      <c r="G48" s="21"/>
      <c r="H48" s="21"/>
      <c r="I48" s="50" t="s">
        <v>109</v>
      </c>
      <c r="J48" s="49"/>
    </row>
    <row r="49" customFormat="false" ht="27" hidden="false" customHeight="true" outlineLevel="0" collapsed="false">
      <c r="A49" s="24" t="s">
        <v>93</v>
      </c>
      <c r="B49" s="19" t="s">
        <v>102</v>
      </c>
      <c r="C49" s="51"/>
      <c r="D49" s="17"/>
      <c r="E49" s="14" t="s">
        <v>103</v>
      </c>
      <c r="F49" s="17" t="n">
        <v>9</v>
      </c>
      <c r="G49" s="21"/>
      <c r="H49" s="21"/>
      <c r="I49" s="50" t="s">
        <v>110</v>
      </c>
      <c r="J49" s="49"/>
    </row>
    <row r="50" customFormat="false" ht="25.5" hidden="false" customHeight="true" outlineLevel="0" collapsed="false">
      <c r="A50" s="24" t="s">
        <v>93</v>
      </c>
      <c r="B50" s="19" t="s">
        <v>111</v>
      </c>
      <c r="C50" s="38" t="n">
        <v>41</v>
      </c>
      <c r="D50" s="17" t="s">
        <v>112</v>
      </c>
      <c r="E50" s="14" t="s">
        <v>113</v>
      </c>
      <c r="F50" s="17" t="n">
        <v>41</v>
      </c>
      <c r="G50" s="21"/>
      <c r="H50" s="21"/>
      <c r="I50" s="52"/>
      <c r="J50" s="49"/>
    </row>
    <row r="51" customFormat="false" ht="24" hidden="false" customHeight="true" outlineLevel="0" collapsed="false">
      <c r="A51" s="39" t="s">
        <v>114</v>
      </c>
      <c r="B51" s="19" t="s">
        <v>115</v>
      </c>
      <c r="C51" s="38" t="n">
        <v>57</v>
      </c>
      <c r="D51" s="17" t="s">
        <v>61</v>
      </c>
      <c r="E51" s="14" t="s">
        <v>62</v>
      </c>
      <c r="F51" s="17" t="n">
        <v>57</v>
      </c>
      <c r="G51" s="23" t="s">
        <v>63</v>
      </c>
      <c r="H51" s="23" t="s">
        <v>71</v>
      </c>
      <c r="I51" s="53" t="s">
        <v>45</v>
      </c>
      <c r="J51" s="25" t="s">
        <v>116</v>
      </c>
    </row>
    <row r="52" customFormat="false" ht="15.95" hidden="false" customHeight="true" outlineLevel="0" collapsed="false">
      <c r="A52" s="24" t="s">
        <v>117</v>
      </c>
      <c r="B52" s="19" t="s">
        <v>118</v>
      </c>
      <c r="C52" s="38" t="n">
        <v>44</v>
      </c>
      <c r="D52" s="17" t="s">
        <v>119</v>
      </c>
      <c r="E52" s="14" t="s">
        <v>96</v>
      </c>
      <c r="F52" s="17" t="n">
        <v>44</v>
      </c>
      <c r="G52" s="23" t="s">
        <v>97</v>
      </c>
      <c r="H52" s="54" t="s">
        <v>47</v>
      </c>
      <c r="I52" s="25" t="s">
        <v>106</v>
      </c>
      <c r="J52" s="25" t="s">
        <v>18</v>
      </c>
    </row>
    <row r="53" customFormat="false" ht="15.95" hidden="false" customHeight="true" outlineLevel="0" collapsed="false">
      <c r="A53" s="24"/>
      <c r="B53" s="19" t="s">
        <v>120</v>
      </c>
      <c r="C53" s="38" t="n">
        <v>75</v>
      </c>
      <c r="D53" s="17" t="s">
        <v>112</v>
      </c>
      <c r="E53" s="14" t="s">
        <v>103</v>
      </c>
      <c r="F53" s="17" t="n">
        <v>44</v>
      </c>
      <c r="G53" s="21" t="s">
        <v>121</v>
      </c>
      <c r="H53" s="54"/>
      <c r="I53" s="25"/>
      <c r="J53" s="25"/>
    </row>
    <row r="54" customFormat="false" ht="15.95" hidden="false" customHeight="true" outlineLevel="0" collapsed="false">
      <c r="A54" s="24"/>
      <c r="B54" s="19"/>
      <c r="C54" s="38"/>
      <c r="D54" s="17" t="s">
        <v>95</v>
      </c>
      <c r="E54" s="14"/>
      <c r="F54" s="17" t="n">
        <v>31</v>
      </c>
      <c r="G54" s="21"/>
      <c r="H54" s="54"/>
      <c r="I54" s="25"/>
      <c r="J54" s="25"/>
    </row>
    <row r="55" customFormat="false" ht="15.95" hidden="false" customHeight="true" outlineLevel="0" collapsed="false">
      <c r="A55" s="39" t="s">
        <v>122</v>
      </c>
      <c r="B55" s="17" t="s">
        <v>12</v>
      </c>
      <c r="C55" s="38" t="n">
        <v>28</v>
      </c>
      <c r="D55" s="35" t="s">
        <v>123</v>
      </c>
      <c r="E55" s="14" t="s">
        <v>124</v>
      </c>
      <c r="F55" s="17" t="n">
        <v>3</v>
      </c>
      <c r="G55" s="21" t="s">
        <v>125</v>
      </c>
      <c r="H55" s="37" t="s">
        <v>97</v>
      </c>
      <c r="I55" s="25" t="s">
        <v>126</v>
      </c>
      <c r="J55" s="47" t="s">
        <v>30</v>
      </c>
    </row>
    <row r="56" customFormat="false" ht="12.75" hidden="false" customHeight="true" outlineLevel="0" collapsed="false">
      <c r="A56" s="39"/>
      <c r="B56" s="17"/>
      <c r="C56" s="38"/>
      <c r="D56" s="35" t="s">
        <v>123</v>
      </c>
      <c r="E56" s="14" t="s">
        <v>127</v>
      </c>
      <c r="F56" s="17" t="n">
        <v>25</v>
      </c>
      <c r="G56" s="21"/>
      <c r="H56" s="37"/>
      <c r="I56" s="25"/>
      <c r="J56" s="47"/>
    </row>
    <row r="57" customFormat="false" ht="13.5" hidden="false" customHeight="true" outlineLevel="0" collapsed="false">
      <c r="A57" s="24" t="s">
        <v>128</v>
      </c>
      <c r="B57" s="19" t="s">
        <v>129</v>
      </c>
      <c r="C57" s="38" t="n">
        <v>75</v>
      </c>
      <c r="D57" s="17" t="s">
        <v>112</v>
      </c>
      <c r="E57" s="14" t="s">
        <v>103</v>
      </c>
      <c r="F57" s="17" t="n">
        <v>44</v>
      </c>
      <c r="G57" s="21" t="s">
        <v>130</v>
      </c>
      <c r="H57" s="21" t="s">
        <v>131</v>
      </c>
      <c r="I57" s="54" t="s">
        <v>57</v>
      </c>
      <c r="J57" s="21" t="s">
        <v>46</v>
      </c>
    </row>
    <row r="58" customFormat="false" ht="14.25" hidden="false" customHeight="true" outlineLevel="0" collapsed="false">
      <c r="A58" s="24"/>
      <c r="B58" s="19"/>
      <c r="C58" s="38"/>
      <c r="D58" s="17" t="s">
        <v>95</v>
      </c>
      <c r="E58" s="14"/>
      <c r="F58" s="17" t="n">
        <v>31</v>
      </c>
      <c r="G58" s="21"/>
      <c r="H58" s="21"/>
      <c r="I58" s="54"/>
      <c r="J58" s="21"/>
    </row>
    <row r="59" customFormat="false" ht="15.95" hidden="false" customHeight="true" outlineLevel="0" collapsed="false">
      <c r="A59" s="24"/>
      <c r="B59" s="19" t="s">
        <v>132</v>
      </c>
      <c r="C59" s="51" t="n">
        <v>113</v>
      </c>
      <c r="D59" s="17" t="s">
        <v>61</v>
      </c>
      <c r="E59" s="14" t="s">
        <v>133</v>
      </c>
      <c r="F59" s="17" t="n">
        <v>66</v>
      </c>
      <c r="G59" s="21"/>
      <c r="H59" s="21" t="s">
        <v>86</v>
      </c>
      <c r="I59" s="54"/>
      <c r="J59" s="21"/>
    </row>
    <row r="60" customFormat="false" ht="13.5" hidden="false" customHeight="true" outlineLevel="0" collapsed="false">
      <c r="A60" s="24"/>
      <c r="B60" s="19"/>
      <c r="C60" s="51"/>
      <c r="D60" s="17" t="s">
        <v>107</v>
      </c>
      <c r="E60" s="14" t="s">
        <v>108</v>
      </c>
      <c r="F60" s="17" t="n">
        <v>45</v>
      </c>
      <c r="G60" s="21"/>
      <c r="H60" s="21"/>
      <c r="I60" s="54"/>
      <c r="J60" s="21"/>
    </row>
    <row r="61" customFormat="false" ht="12.75" hidden="false" customHeight="true" outlineLevel="0" collapsed="false">
      <c r="A61" s="24"/>
      <c r="B61" s="19"/>
      <c r="C61" s="51"/>
      <c r="D61" s="17"/>
      <c r="E61" s="14" t="s">
        <v>133</v>
      </c>
      <c r="F61" s="17" t="n">
        <v>2</v>
      </c>
      <c r="G61" s="21"/>
      <c r="H61" s="21"/>
      <c r="I61" s="54"/>
      <c r="J61" s="21"/>
    </row>
    <row r="62" customFormat="false" ht="14.25" hidden="false" customHeight="true" outlineLevel="0" collapsed="false">
      <c r="A62" s="39" t="s">
        <v>134</v>
      </c>
      <c r="B62" s="19" t="s">
        <v>135</v>
      </c>
      <c r="C62" s="51" t="n">
        <v>105</v>
      </c>
      <c r="D62" s="35" t="s">
        <v>136</v>
      </c>
      <c r="E62" s="14" t="s">
        <v>137</v>
      </c>
      <c r="F62" s="35" t="n">
        <v>54</v>
      </c>
      <c r="G62" s="21" t="s">
        <v>131</v>
      </c>
      <c r="H62" s="47" t="s">
        <v>138</v>
      </c>
      <c r="I62" s="37" t="s">
        <v>139</v>
      </c>
      <c r="J62" s="21" t="s">
        <v>52</v>
      </c>
    </row>
    <row r="63" customFormat="false" ht="14.25" hidden="false" customHeight="true" outlineLevel="0" collapsed="false">
      <c r="A63" s="39"/>
      <c r="B63" s="19"/>
      <c r="C63" s="51"/>
      <c r="D63" s="35" t="s">
        <v>140</v>
      </c>
      <c r="E63" s="14" t="s">
        <v>137</v>
      </c>
      <c r="F63" s="35"/>
      <c r="G63" s="21"/>
      <c r="H63" s="21"/>
      <c r="I63" s="21"/>
      <c r="J63" s="21"/>
    </row>
    <row r="64" customFormat="false" ht="12" hidden="false" customHeight="true" outlineLevel="0" collapsed="false">
      <c r="A64" s="39"/>
      <c r="B64" s="19"/>
      <c r="C64" s="51"/>
      <c r="D64" s="35"/>
      <c r="E64" s="14" t="s">
        <v>141</v>
      </c>
      <c r="F64" s="35"/>
      <c r="G64" s="21"/>
      <c r="H64" s="21"/>
      <c r="I64" s="37"/>
      <c r="J64" s="21"/>
    </row>
    <row r="65" customFormat="false" ht="15.95" hidden="false" customHeight="true" outlineLevel="0" collapsed="false">
      <c r="A65" s="24" t="s">
        <v>142</v>
      </c>
      <c r="B65" s="19" t="s">
        <v>143</v>
      </c>
      <c r="C65" s="38" t="n">
        <v>66</v>
      </c>
      <c r="D65" s="35" t="s">
        <v>144</v>
      </c>
      <c r="E65" s="14" t="s">
        <v>145</v>
      </c>
      <c r="F65" s="17" t="n">
        <v>63</v>
      </c>
      <c r="G65" s="21" t="s">
        <v>146</v>
      </c>
      <c r="H65" s="54" t="s">
        <v>147</v>
      </c>
      <c r="I65" s="25" t="s">
        <v>148</v>
      </c>
      <c r="J65" s="55" t="s">
        <v>58</v>
      </c>
    </row>
    <row r="66" customFormat="false" ht="13.5" hidden="false" customHeight="true" outlineLevel="0" collapsed="false">
      <c r="A66" s="24"/>
      <c r="B66" s="19"/>
      <c r="C66" s="38"/>
      <c r="D66" s="35"/>
      <c r="E66" s="14" t="s">
        <v>124</v>
      </c>
      <c r="F66" s="17" t="n">
        <v>3</v>
      </c>
      <c r="G66" s="21"/>
      <c r="H66" s="54"/>
      <c r="I66" s="25"/>
      <c r="J66" s="55"/>
    </row>
    <row r="67" customFormat="false" ht="15.95" hidden="false" customHeight="true" outlineLevel="0" collapsed="false">
      <c r="A67" s="39" t="s">
        <v>149</v>
      </c>
      <c r="B67" s="56" t="s">
        <v>150</v>
      </c>
      <c r="C67" s="38" t="n">
        <v>42</v>
      </c>
      <c r="D67" s="17" t="s">
        <v>61</v>
      </c>
      <c r="E67" s="14" t="s">
        <v>36</v>
      </c>
      <c r="F67" s="17" t="n">
        <v>42</v>
      </c>
      <c r="G67" s="23" t="s">
        <v>97</v>
      </c>
      <c r="H67" s="54"/>
      <c r="I67" s="25" t="s">
        <v>65</v>
      </c>
      <c r="J67" s="55" t="s">
        <v>66</v>
      </c>
    </row>
    <row r="68" customFormat="false" ht="13.5" hidden="false" customHeight="true" outlineLevel="0" collapsed="false">
      <c r="A68" s="39"/>
      <c r="B68" s="19" t="s">
        <v>151</v>
      </c>
      <c r="C68" s="38" t="n">
        <v>65</v>
      </c>
      <c r="D68" s="17" t="s">
        <v>107</v>
      </c>
      <c r="E68" s="14" t="s">
        <v>152</v>
      </c>
      <c r="F68" s="17" t="n">
        <v>53</v>
      </c>
      <c r="G68" s="21" t="s">
        <v>153</v>
      </c>
      <c r="H68" s="54"/>
      <c r="I68" s="25"/>
      <c r="J68" s="55"/>
    </row>
    <row r="69" customFormat="false" ht="15.95" hidden="false" customHeight="true" outlineLevel="0" collapsed="false">
      <c r="A69" s="39"/>
      <c r="B69" s="19"/>
      <c r="C69" s="38"/>
      <c r="D69" s="17"/>
      <c r="E69" s="14" t="s">
        <v>19</v>
      </c>
      <c r="F69" s="17" t="n">
        <v>12</v>
      </c>
      <c r="G69" s="21"/>
      <c r="H69" s="54"/>
      <c r="I69" s="25"/>
      <c r="J69" s="55"/>
    </row>
    <row r="70" customFormat="false" ht="13.5" hidden="false" customHeight="true" outlineLevel="0" collapsed="false">
      <c r="A70" s="24" t="s">
        <v>154</v>
      </c>
      <c r="B70" s="19" t="s">
        <v>155</v>
      </c>
      <c r="C70" s="38" t="n">
        <v>66</v>
      </c>
      <c r="D70" s="35" t="s">
        <v>156</v>
      </c>
      <c r="E70" s="14" t="s">
        <v>145</v>
      </c>
      <c r="F70" s="17" t="n">
        <v>63</v>
      </c>
      <c r="G70" s="21" t="s">
        <v>146</v>
      </c>
      <c r="H70" s="21" t="s">
        <v>157</v>
      </c>
      <c r="I70" s="25" t="s">
        <v>158</v>
      </c>
      <c r="J70" s="25" t="s">
        <v>72</v>
      </c>
    </row>
    <row r="71" customFormat="false" ht="15.95" hidden="false" customHeight="true" outlineLevel="0" collapsed="false">
      <c r="A71" s="24"/>
      <c r="B71" s="19"/>
      <c r="C71" s="38"/>
      <c r="D71" s="35"/>
      <c r="E71" s="14" t="s">
        <v>124</v>
      </c>
      <c r="F71" s="17" t="n">
        <v>3</v>
      </c>
      <c r="G71" s="21"/>
      <c r="H71" s="21"/>
      <c r="I71" s="25"/>
      <c r="J71" s="25"/>
    </row>
    <row r="72" customFormat="false" ht="14.25" hidden="false" customHeight="true" outlineLevel="0" collapsed="false">
      <c r="A72" s="57" t="s">
        <v>159</v>
      </c>
      <c r="B72" s="58" t="s">
        <v>160</v>
      </c>
      <c r="C72" s="59" t="n">
        <v>66</v>
      </c>
      <c r="D72" s="60" t="s">
        <v>161</v>
      </c>
      <c r="E72" s="14" t="s">
        <v>145</v>
      </c>
      <c r="F72" s="60" t="n">
        <v>63</v>
      </c>
      <c r="G72" s="22" t="s">
        <v>146</v>
      </c>
      <c r="H72" s="22" t="s">
        <v>86</v>
      </c>
      <c r="I72" s="22" t="s">
        <v>162</v>
      </c>
      <c r="J72" s="22" t="s">
        <v>76</v>
      </c>
    </row>
    <row r="73" customFormat="false" ht="14.25" hidden="false" customHeight="true" outlineLevel="0" collapsed="false">
      <c r="A73" s="57"/>
      <c r="B73" s="58"/>
      <c r="C73" s="59"/>
      <c r="D73" s="60"/>
      <c r="E73" s="14" t="s">
        <v>124</v>
      </c>
      <c r="F73" s="60" t="n">
        <v>3</v>
      </c>
      <c r="G73" s="22"/>
      <c r="H73" s="22"/>
      <c r="I73" s="22"/>
      <c r="J73" s="22"/>
    </row>
    <row r="74" customFormat="false" ht="14.25" hidden="false" customHeight="true" outlineLevel="0" collapsed="false">
      <c r="A74" s="57"/>
      <c r="B74" s="19" t="s">
        <v>163</v>
      </c>
      <c r="C74" s="38" t="n">
        <v>65</v>
      </c>
      <c r="D74" s="17" t="s">
        <v>61</v>
      </c>
      <c r="E74" s="14" t="s">
        <v>152</v>
      </c>
      <c r="F74" s="17" t="n">
        <v>53</v>
      </c>
      <c r="G74" s="21" t="s">
        <v>153</v>
      </c>
      <c r="H74" s="22"/>
      <c r="I74" s="21" t="s">
        <v>106</v>
      </c>
      <c r="J74" s="22"/>
    </row>
    <row r="75" customFormat="false" ht="12.75" hidden="false" customHeight="true" outlineLevel="0" collapsed="false">
      <c r="A75" s="57"/>
      <c r="B75" s="19"/>
      <c r="C75" s="38"/>
      <c r="D75" s="17"/>
      <c r="E75" s="14" t="s">
        <v>19</v>
      </c>
      <c r="F75" s="17" t="n">
        <v>12</v>
      </c>
      <c r="G75" s="21"/>
      <c r="H75" s="22"/>
      <c r="I75" s="21"/>
      <c r="J75" s="22"/>
    </row>
    <row r="76" customFormat="false" ht="15.95" hidden="false" customHeight="true" outlineLevel="0" collapsed="false">
      <c r="A76" s="12" t="s">
        <v>164</v>
      </c>
      <c r="B76" s="19" t="s">
        <v>165</v>
      </c>
      <c r="C76" s="61" t="n">
        <f aca="false">SUM(F76:F82)</f>
        <v>416</v>
      </c>
      <c r="D76" s="58" t="s">
        <v>166</v>
      </c>
      <c r="E76" s="14" t="s">
        <v>167</v>
      </c>
      <c r="F76" s="58" t="n">
        <v>40</v>
      </c>
      <c r="G76" s="22" t="s">
        <v>168</v>
      </c>
      <c r="H76" s="29"/>
      <c r="I76" s="25" t="s">
        <v>169</v>
      </c>
      <c r="J76" s="25" t="s">
        <v>169</v>
      </c>
    </row>
    <row r="77" customFormat="false" ht="15.95" hidden="false" customHeight="true" outlineLevel="0" collapsed="false">
      <c r="A77" s="12"/>
      <c r="B77" s="19"/>
      <c r="C77" s="61"/>
      <c r="D77" s="58" t="s">
        <v>170</v>
      </c>
      <c r="E77" s="14" t="s">
        <v>171</v>
      </c>
      <c r="F77" s="58" t="n">
        <v>80</v>
      </c>
      <c r="G77" s="22"/>
      <c r="H77" s="62"/>
      <c r="I77" s="25"/>
      <c r="J77" s="25"/>
    </row>
    <row r="78" customFormat="false" ht="15.95" hidden="false" customHeight="true" outlineLevel="0" collapsed="false">
      <c r="A78" s="12"/>
      <c r="B78" s="19"/>
      <c r="C78" s="61"/>
      <c r="D78" s="58" t="s">
        <v>172</v>
      </c>
      <c r="E78" s="14" t="s">
        <v>173</v>
      </c>
      <c r="F78" s="58" t="n">
        <v>61</v>
      </c>
      <c r="G78" s="22"/>
      <c r="H78" s="63" t="s">
        <v>174</v>
      </c>
      <c r="I78" s="25"/>
      <c r="J78" s="25"/>
    </row>
    <row r="79" customFormat="false" ht="15.95" hidden="false" customHeight="true" outlineLevel="0" collapsed="false">
      <c r="A79" s="12"/>
      <c r="B79" s="19"/>
      <c r="C79" s="61"/>
      <c r="D79" s="58" t="s">
        <v>175</v>
      </c>
      <c r="E79" s="14" t="s">
        <v>176</v>
      </c>
      <c r="F79" s="58" t="n">
        <v>83</v>
      </c>
      <c r="G79" s="22"/>
      <c r="H79" s="63"/>
      <c r="I79" s="25"/>
      <c r="J79" s="25"/>
    </row>
    <row r="80" customFormat="false" ht="15.95" hidden="false" customHeight="true" outlineLevel="0" collapsed="false">
      <c r="A80" s="12"/>
      <c r="B80" s="19"/>
      <c r="C80" s="61"/>
      <c r="D80" s="58" t="s">
        <v>172</v>
      </c>
      <c r="E80" s="14" t="s">
        <v>177</v>
      </c>
      <c r="F80" s="58" t="n">
        <v>71</v>
      </c>
      <c r="G80" s="22"/>
      <c r="H80" s="64" t="s">
        <v>178</v>
      </c>
      <c r="I80" s="25"/>
      <c r="J80" s="25"/>
    </row>
    <row r="81" customFormat="false" ht="15.95" hidden="false" customHeight="true" outlineLevel="0" collapsed="false">
      <c r="A81" s="12"/>
      <c r="B81" s="19"/>
      <c r="C81" s="61"/>
      <c r="D81" s="58" t="s">
        <v>179</v>
      </c>
      <c r="E81" s="14" t="s">
        <v>180</v>
      </c>
      <c r="F81" s="58" t="n">
        <v>78</v>
      </c>
      <c r="G81" s="22"/>
      <c r="H81" s="64"/>
      <c r="I81" s="25"/>
      <c r="J81" s="25"/>
    </row>
    <row r="82" customFormat="false" ht="13.5" hidden="false" customHeight="true" outlineLevel="0" collapsed="false">
      <c r="A82" s="12"/>
      <c r="B82" s="19"/>
      <c r="C82" s="61"/>
      <c r="D82" s="58" t="s">
        <v>179</v>
      </c>
      <c r="E82" s="14" t="s">
        <v>124</v>
      </c>
      <c r="F82" s="58" t="n">
        <v>3</v>
      </c>
      <c r="G82" s="22"/>
      <c r="H82" s="46"/>
      <c r="I82" s="25"/>
      <c r="J82" s="25"/>
    </row>
    <row r="83" customFormat="false" ht="21" hidden="false" customHeight="true" outlineLevel="0" collapsed="false">
      <c r="A83" s="39" t="s">
        <v>181</v>
      </c>
      <c r="B83" s="19" t="s">
        <v>182</v>
      </c>
      <c r="C83" s="59" t="n">
        <v>65</v>
      </c>
      <c r="D83" s="65" t="s">
        <v>61</v>
      </c>
      <c r="E83" s="14" t="s">
        <v>152</v>
      </c>
      <c r="F83" s="65" t="n">
        <v>53</v>
      </c>
      <c r="G83" s="22" t="s">
        <v>153</v>
      </c>
      <c r="H83" s="47" t="s">
        <v>97</v>
      </c>
      <c r="I83" s="66" t="s">
        <v>65</v>
      </c>
      <c r="J83" s="47" t="s">
        <v>81</v>
      </c>
    </row>
    <row r="84" customFormat="false" ht="21" hidden="false" customHeight="true" outlineLevel="0" collapsed="false">
      <c r="A84" s="39"/>
      <c r="B84" s="19"/>
      <c r="C84" s="59"/>
      <c r="D84" s="65" t="s">
        <v>61</v>
      </c>
      <c r="E84" s="14" t="s">
        <v>19</v>
      </c>
      <c r="F84" s="65" t="n">
        <v>12</v>
      </c>
      <c r="G84" s="22"/>
      <c r="H84" s="47"/>
      <c r="I84" s="66"/>
      <c r="J84" s="47"/>
    </row>
    <row r="85" customFormat="false" ht="25.5" hidden="false" customHeight="true" outlineLevel="0" collapsed="false">
      <c r="A85" s="24" t="s">
        <v>183</v>
      </c>
      <c r="B85" s="56" t="s">
        <v>184</v>
      </c>
      <c r="C85" s="38" t="n">
        <v>32</v>
      </c>
      <c r="D85" s="35" t="s">
        <v>185</v>
      </c>
      <c r="E85" s="14" t="s">
        <v>186</v>
      </c>
      <c r="F85" s="17" t="n">
        <v>32</v>
      </c>
      <c r="G85" s="23" t="s">
        <v>187</v>
      </c>
      <c r="H85" s="54" t="s">
        <v>188</v>
      </c>
      <c r="I85" s="67"/>
      <c r="J85" s="55" t="s">
        <v>89</v>
      </c>
    </row>
    <row r="86" customFormat="false" ht="21.75" hidden="false" customHeight="true" outlineLevel="0" collapsed="false">
      <c r="A86" s="24"/>
      <c r="B86" s="19" t="s">
        <v>189</v>
      </c>
      <c r="C86" s="38" t="n">
        <v>271</v>
      </c>
      <c r="D86" s="35" t="s">
        <v>190</v>
      </c>
      <c r="E86" s="14" t="s">
        <v>191</v>
      </c>
      <c r="F86" s="17" t="n">
        <v>50</v>
      </c>
      <c r="G86" s="21" t="s">
        <v>192</v>
      </c>
      <c r="H86" s="54"/>
      <c r="I86" s="48"/>
      <c r="J86" s="55"/>
    </row>
    <row r="87" customFormat="false" ht="21" hidden="false" customHeight="true" outlineLevel="0" collapsed="false">
      <c r="A87" s="24"/>
      <c r="B87" s="19"/>
      <c r="C87" s="38"/>
      <c r="D87" s="35" t="s">
        <v>193</v>
      </c>
      <c r="E87" s="14" t="s">
        <v>194</v>
      </c>
      <c r="F87" s="17" t="n">
        <v>76</v>
      </c>
      <c r="G87" s="21"/>
      <c r="H87" s="54"/>
      <c r="I87" s="48"/>
      <c r="J87" s="55"/>
    </row>
    <row r="88" customFormat="false" ht="21.75" hidden="false" customHeight="true" outlineLevel="0" collapsed="false">
      <c r="A88" s="24"/>
      <c r="B88" s="19"/>
      <c r="C88" s="38"/>
      <c r="D88" s="35" t="s">
        <v>156</v>
      </c>
      <c r="E88" s="14" t="s">
        <v>195</v>
      </c>
      <c r="F88" s="17" t="n">
        <v>74</v>
      </c>
      <c r="G88" s="21"/>
      <c r="H88" s="54"/>
      <c r="I88" s="48"/>
      <c r="J88" s="55"/>
    </row>
    <row r="89" customFormat="false" ht="21" hidden="false" customHeight="true" outlineLevel="0" collapsed="false">
      <c r="A89" s="24"/>
      <c r="B89" s="19"/>
      <c r="C89" s="38"/>
      <c r="D89" s="35" t="s">
        <v>161</v>
      </c>
      <c r="E89" s="14" t="s">
        <v>196</v>
      </c>
      <c r="F89" s="17" t="n">
        <v>71</v>
      </c>
      <c r="G89" s="21"/>
      <c r="H89" s="54"/>
      <c r="I89" s="50" t="s">
        <v>109</v>
      </c>
      <c r="J89" s="55"/>
    </row>
    <row r="90" customFormat="false" ht="21" hidden="false" customHeight="true" outlineLevel="0" collapsed="false">
      <c r="A90" s="24"/>
      <c r="B90" s="19" t="s">
        <v>197</v>
      </c>
      <c r="C90" s="38" t="n">
        <v>105</v>
      </c>
      <c r="D90" s="35" t="s">
        <v>69</v>
      </c>
      <c r="E90" s="14" t="s">
        <v>198</v>
      </c>
      <c r="F90" s="17" t="n">
        <v>24</v>
      </c>
      <c r="G90" s="21" t="s">
        <v>199</v>
      </c>
      <c r="H90" s="54"/>
      <c r="I90" s="50" t="s">
        <v>200</v>
      </c>
      <c r="J90" s="55"/>
    </row>
    <row r="91" customFormat="false" ht="15.95" hidden="false" customHeight="true" outlineLevel="0" collapsed="false">
      <c r="A91" s="24"/>
      <c r="B91" s="19"/>
      <c r="C91" s="38"/>
      <c r="D91" s="35" t="s">
        <v>201</v>
      </c>
      <c r="E91" s="14" t="s">
        <v>202</v>
      </c>
      <c r="F91" s="17" t="n">
        <v>31</v>
      </c>
      <c r="G91" s="21"/>
      <c r="H91" s="54"/>
      <c r="I91" s="50" t="s">
        <v>203</v>
      </c>
      <c r="J91" s="55"/>
    </row>
    <row r="92" customFormat="false" ht="20.25" hidden="false" customHeight="true" outlineLevel="0" collapsed="false">
      <c r="A92" s="24"/>
      <c r="B92" s="19"/>
      <c r="C92" s="38"/>
      <c r="D92" s="35" t="s">
        <v>136</v>
      </c>
      <c r="E92" s="14" t="s">
        <v>204</v>
      </c>
      <c r="F92" s="17" t="n">
        <v>50</v>
      </c>
      <c r="G92" s="21"/>
      <c r="H92" s="54"/>
      <c r="I92" s="48"/>
      <c r="J92" s="55"/>
    </row>
    <row r="93" customFormat="false" ht="19.5" hidden="false" customHeight="true" outlineLevel="0" collapsed="false">
      <c r="A93" s="24" t="s">
        <v>183</v>
      </c>
      <c r="B93" s="19" t="s">
        <v>205</v>
      </c>
      <c r="C93" s="38" t="n">
        <v>61</v>
      </c>
      <c r="D93" s="35" t="s">
        <v>90</v>
      </c>
      <c r="E93" s="14" t="s">
        <v>206</v>
      </c>
      <c r="F93" s="17" t="n">
        <v>33</v>
      </c>
      <c r="G93" s="36" t="s">
        <v>80</v>
      </c>
      <c r="H93" s="54" t="s">
        <v>207</v>
      </c>
      <c r="I93" s="50" t="s">
        <v>208</v>
      </c>
      <c r="J93" s="55"/>
    </row>
    <row r="94" customFormat="false" ht="15.95" hidden="false" customHeight="true" outlineLevel="0" collapsed="false">
      <c r="A94" s="24"/>
      <c r="B94" s="19"/>
      <c r="C94" s="38"/>
      <c r="D94" s="35"/>
      <c r="E94" s="14" t="s">
        <v>209</v>
      </c>
      <c r="F94" s="17" t="n">
        <v>28</v>
      </c>
      <c r="G94" s="36"/>
      <c r="H94" s="54"/>
      <c r="I94" s="50" t="s">
        <v>210</v>
      </c>
      <c r="J94" s="55"/>
    </row>
    <row r="95" customFormat="false" ht="20.25" hidden="false" customHeight="true" outlineLevel="0" collapsed="false">
      <c r="A95" s="24"/>
      <c r="B95" s="19" t="s">
        <v>211</v>
      </c>
      <c r="C95" s="38" t="n">
        <v>65</v>
      </c>
      <c r="D95" s="35" t="s">
        <v>84</v>
      </c>
      <c r="E95" s="14" t="s">
        <v>212</v>
      </c>
      <c r="F95" s="17" t="n">
        <v>65</v>
      </c>
      <c r="G95" s="36" t="s">
        <v>213</v>
      </c>
      <c r="H95" s="54"/>
      <c r="I95" s="48"/>
      <c r="J95" s="55"/>
    </row>
    <row r="96" customFormat="false" ht="21" hidden="false" customHeight="true" outlineLevel="0" collapsed="false">
      <c r="A96" s="24"/>
      <c r="B96" s="19" t="s">
        <v>214</v>
      </c>
      <c r="C96" s="38" t="n">
        <v>30</v>
      </c>
      <c r="D96" s="35" t="s">
        <v>215</v>
      </c>
      <c r="E96" s="14" t="s">
        <v>216</v>
      </c>
      <c r="F96" s="17" t="n">
        <v>30</v>
      </c>
      <c r="G96" s="36" t="s">
        <v>217</v>
      </c>
      <c r="H96" s="54"/>
      <c r="I96" s="48"/>
      <c r="J96" s="55"/>
    </row>
    <row r="97" customFormat="false" ht="24" hidden="false" customHeight="true" outlineLevel="0" collapsed="false">
      <c r="A97" s="24"/>
      <c r="B97" s="58" t="s">
        <v>218</v>
      </c>
      <c r="C97" s="68" t="n">
        <v>37</v>
      </c>
      <c r="D97" s="65" t="s">
        <v>33</v>
      </c>
      <c r="E97" s="14" t="s">
        <v>219</v>
      </c>
      <c r="F97" s="58" t="n">
        <v>37</v>
      </c>
      <c r="G97" s="69" t="s">
        <v>121</v>
      </c>
      <c r="H97" s="54"/>
      <c r="I97" s="70" t="s">
        <v>101</v>
      </c>
      <c r="J97" s="55"/>
    </row>
    <row r="98" customFormat="false" ht="24.75" hidden="false" customHeight="true" outlineLevel="0" collapsed="false">
      <c r="A98" s="24"/>
      <c r="B98" s="58" t="s">
        <v>220</v>
      </c>
      <c r="C98" s="68" t="n">
        <v>60</v>
      </c>
      <c r="D98" s="65" t="s">
        <v>26</v>
      </c>
      <c r="E98" s="14" t="s">
        <v>221</v>
      </c>
      <c r="F98" s="58" t="n">
        <v>60</v>
      </c>
      <c r="G98" s="69"/>
      <c r="H98" s="54"/>
      <c r="I98" s="70" t="s">
        <v>45</v>
      </c>
      <c r="J98" s="55"/>
    </row>
    <row r="99" customFormat="false" ht="18.75" hidden="false" customHeight="true" outlineLevel="0" collapsed="false">
      <c r="A99" s="24" t="s">
        <v>183</v>
      </c>
      <c r="B99" s="58" t="s">
        <v>222</v>
      </c>
      <c r="C99" s="68" t="n">
        <v>284</v>
      </c>
      <c r="D99" s="58" t="s">
        <v>223</v>
      </c>
      <c r="E99" s="14" t="s">
        <v>224</v>
      </c>
      <c r="F99" s="58" t="n">
        <v>56</v>
      </c>
      <c r="G99" s="22" t="s">
        <v>225</v>
      </c>
      <c r="H99" s="21" t="s">
        <v>226</v>
      </c>
      <c r="I99" s="48"/>
      <c r="J99" s="55"/>
    </row>
    <row r="100" customFormat="false" ht="15.95" hidden="false" customHeight="true" outlineLevel="0" collapsed="false">
      <c r="A100" s="24"/>
      <c r="B100" s="58"/>
      <c r="C100" s="68"/>
      <c r="D100" s="58" t="s">
        <v>227</v>
      </c>
      <c r="E100" s="14" t="s">
        <v>228</v>
      </c>
      <c r="F100" s="58" t="n">
        <v>63</v>
      </c>
      <c r="G100" s="22"/>
      <c r="H100" s="21"/>
      <c r="I100" s="48"/>
      <c r="J100" s="55"/>
    </row>
    <row r="101" customFormat="false" ht="18" hidden="false" customHeight="true" outlineLevel="0" collapsed="false">
      <c r="A101" s="24"/>
      <c r="B101" s="58"/>
      <c r="C101" s="68"/>
      <c r="D101" s="58" t="s">
        <v>229</v>
      </c>
      <c r="E101" s="14" t="s">
        <v>230</v>
      </c>
      <c r="F101" s="58" t="n">
        <v>28</v>
      </c>
      <c r="G101" s="22"/>
      <c r="H101" s="21"/>
      <c r="I101" s="48"/>
      <c r="J101" s="55"/>
    </row>
    <row r="102" customFormat="false" ht="20.25" hidden="false" customHeight="true" outlineLevel="0" collapsed="false">
      <c r="A102" s="24"/>
      <c r="B102" s="58"/>
      <c r="C102" s="68"/>
      <c r="D102" s="58"/>
      <c r="E102" s="14" t="s">
        <v>224</v>
      </c>
      <c r="F102" s="58" t="n">
        <v>47</v>
      </c>
      <c r="G102" s="22"/>
      <c r="H102" s="21"/>
      <c r="I102" s="48"/>
      <c r="J102" s="55"/>
    </row>
    <row r="103" customFormat="false" ht="15.95" hidden="false" customHeight="true" outlineLevel="0" collapsed="false">
      <c r="A103" s="24"/>
      <c r="B103" s="58"/>
      <c r="C103" s="68"/>
      <c r="D103" s="58" t="s">
        <v>231</v>
      </c>
      <c r="E103" s="14" t="s">
        <v>232</v>
      </c>
      <c r="F103" s="58" t="n">
        <v>39</v>
      </c>
      <c r="G103" s="22"/>
      <c r="H103" s="21"/>
      <c r="I103" s="48"/>
      <c r="J103" s="55"/>
    </row>
    <row r="104" customFormat="false" ht="15.95" hidden="false" customHeight="true" outlineLevel="0" collapsed="false">
      <c r="A104" s="24"/>
      <c r="B104" s="58"/>
      <c r="C104" s="68"/>
      <c r="D104" s="58" t="s">
        <v>233</v>
      </c>
      <c r="E104" s="14" t="s">
        <v>234</v>
      </c>
      <c r="F104" s="58" t="n">
        <v>51</v>
      </c>
      <c r="G104" s="22"/>
      <c r="H104" s="21"/>
      <c r="I104" s="52"/>
      <c r="J104" s="55"/>
    </row>
    <row r="105" customFormat="false" ht="21.75" hidden="false" customHeight="true" outlineLevel="0" collapsed="false">
      <c r="A105" s="39" t="s">
        <v>235</v>
      </c>
      <c r="B105" s="58" t="s">
        <v>236</v>
      </c>
      <c r="C105" s="68" t="n">
        <v>49</v>
      </c>
      <c r="D105" s="58" t="s">
        <v>237</v>
      </c>
      <c r="E105" s="14" t="s">
        <v>238</v>
      </c>
      <c r="F105" s="58" t="n">
        <v>49</v>
      </c>
      <c r="G105" s="71" t="s">
        <v>97</v>
      </c>
      <c r="H105" s="37" t="s">
        <v>121</v>
      </c>
      <c r="I105" s="67"/>
      <c r="J105" s="72" t="s">
        <v>99</v>
      </c>
    </row>
    <row r="106" customFormat="false" ht="23.25" hidden="false" customHeight="true" outlineLevel="0" collapsed="false">
      <c r="A106" s="39" t="s">
        <v>235</v>
      </c>
      <c r="B106" s="19" t="s">
        <v>239</v>
      </c>
      <c r="C106" s="13" t="n">
        <v>38</v>
      </c>
      <c r="D106" s="19" t="s">
        <v>240</v>
      </c>
      <c r="E106" s="14" t="s">
        <v>70</v>
      </c>
      <c r="F106" s="19" t="n">
        <v>38</v>
      </c>
      <c r="G106" s="29" t="s">
        <v>80</v>
      </c>
      <c r="H106" s="37"/>
      <c r="I106" s="48"/>
      <c r="J106" s="72"/>
    </row>
    <row r="107" customFormat="false" ht="15.95" hidden="false" customHeight="true" outlineLevel="0" collapsed="false">
      <c r="A107" s="39" t="s">
        <v>235</v>
      </c>
      <c r="B107" s="19" t="s">
        <v>241</v>
      </c>
      <c r="C107" s="38" t="n">
        <v>535</v>
      </c>
      <c r="D107" s="35" t="s">
        <v>242</v>
      </c>
      <c r="E107" s="14" t="s">
        <v>243</v>
      </c>
      <c r="F107" s="17" t="n">
        <v>52</v>
      </c>
      <c r="G107" s="21" t="s">
        <v>244</v>
      </c>
      <c r="H107" s="21" t="s">
        <v>47</v>
      </c>
      <c r="I107" s="73"/>
      <c r="J107" s="72"/>
    </row>
    <row r="108" customFormat="false" ht="15.95" hidden="false" customHeight="true" outlineLevel="0" collapsed="false">
      <c r="A108" s="39"/>
      <c r="B108" s="19"/>
      <c r="C108" s="38"/>
      <c r="D108" s="35" t="s">
        <v>161</v>
      </c>
      <c r="E108" s="14" t="s">
        <v>245</v>
      </c>
      <c r="F108" s="17" t="n">
        <v>80</v>
      </c>
      <c r="G108" s="21"/>
      <c r="H108" s="21"/>
      <c r="I108" s="74" t="s">
        <v>109</v>
      </c>
      <c r="J108" s="72"/>
    </row>
    <row r="109" customFormat="false" ht="15.95" hidden="false" customHeight="true" outlineLevel="0" collapsed="false">
      <c r="A109" s="39"/>
      <c r="B109" s="19"/>
      <c r="C109" s="38"/>
      <c r="D109" s="35" t="s">
        <v>84</v>
      </c>
      <c r="E109" s="14" t="s">
        <v>246</v>
      </c>
      <c r="F109" s="17" t="n">
        <v>64</v>
      </c>
      <c r="G109" s="21"/>
      <c r="H109" s="21"/>
      <c r="I109" s="74" t="s">
        <v>247</v>
      </c>
      <c r="J109" s="72"/>
    </row>
    <row r="110" customFormat="false" ht="15.95" hidden="false" customHeight="true" outlineLevel="0" collapsed="false">
      <c r="A110" s="39"/>
      <c r="B110" s="19"/>
      <c r="C110" s="38"/>
      <c r="D110" s="35" t="s">
        <v>90</v>
      </c>
      <c r="E110" s="14" t="s">
        <v>248</v>
      </c>
      <c r="F110" s="17" t="n">
        <v>65</v>
      </c>
      <c r="G110" s="21"/>
      <c r="H110" s="21" t="s">
        <v>121</v>
      </c>
      <c r="I110" s="74" t="s">
        <v>75</v>
      </c>
      <c r="J110" s="72"/>
    </row>
    <row r="111" customFormat="false" ht="20.25" hidden="false" customHeight="true" outlineLevel="0" collapsed="false">
      <c r="A111" s="39"/>
      <c r="B111" s="19"/>
      <c r="C111" s="38"/>
      <c r="D111" s="35" t="s">
        <v>249</v>
      </c>
      <c r="E111" s="14" t="s">
        <v>250</v>
      </c>
      <c r="F111" s="17" t="n">
        <v>29</v>
      </c>
      <c r="G111" s="21"/>
      <c r="H111" s="21"/>
      <c r="I111" s="73"/>
      <c r="J111" s="72"/>
    </row>
    <row r="112" customFormat="false" ht="15.95" hidden="false" customHeight="true" outlineLevel="0" collapsed="false">
      <c r="A112" s="39"/>
      <c r="B112" s="19"/>
      <c r="C112" s="38"/>
      <c r="D112" s="35" t="s">
        <v>249</v>
      </c>
      <c r="E112" s="14" t="s">
        <v>251</v>
      </c>
      <c r="F112" s="17" t="n">
        <v>30</v>
      </c>
      <c r="G112" s="21"/>
      <c r="H112" s="21"/>
      <c r="I112" s="73"/>
      <c r="J112" s="72"/>
    </row>
    <row r="113" customFormat="false" ht="15.95" hidden="false" customHeight="true" outlineLevel="0" collapsed="false">
      <c r="A113" s="39"/>
      <c r="B113" s="19"/>
      <c r="C113" s="38"/>
      <c r="D113" s="35" t="s">
        <v>252</v>
      </c>
      <c r="E113" s="14" t="s">
        <v>253</v>
      </c>
      <c r="F113" s="17" t="n">
        <v>71</v>
      </c>
      <c r="G113" s="21"/>
      <c r="H113" s="21" t="s">
        <v>254</v>
      </c>
      <c r="I113" s="73"/>
      <c r="J113" s="72"/>
    </row>
    <row r="114" customFormat="false" ht="15.95" hidden="false" customHeight="true" outlineLevel="0" collapsed="false">
      <c r="A114" s="39"/>
      <c r="B114" s="19"/>
      <c r="C114" s="38"/>
      <c r="D114" s="35" t="s">
        <v>255</v>
      </c>
      <c r="E114" s="14" t="s">
        <v>256</v>
      </c>
      <c r="F114" s="17" t="n">
        <v>73</v>
      </c>
      <c r="G114" s="21"/>
      <c r="H114" s="21"/>
      <c r="I114" s="73"/>
      <c r="J114" s="72"/>
    </row>
    <row r="115" customFormat="false" ht="15.95" hidden="false" customHeight="true" outlineLevel="0" collapsed="false">
      <c r="A115" s="39"/>
      <c r="B115" s="19"/>
      <c r="C115" s="38"/>
      <c r="D115" s="35" t="s">
        <v>257</v>
      </c>
      <c r="E115" s="14" t="s">
        <v>258</v>
      </c>
      <c r="F115" s="17" t="n">
        <v>71</v>
      </c>
      <c r="G115" s="21"/>
      <c r="H115" s="21"/>
      <c r="I115" s="74" t="s">
        <v>259</v>
      </c>
      <c r="J115" s="72"/>
    </row>
    <row r="116" customFormat="false" ht="19.5" hidden="false" customHeight="true" outlineLevel="0" collapsed="false">
      <c r="A116" s="39" t="s">
        <v>235</v>
      </c>
      <c r="B116" s="19" t="s">
        <v>260</v>
      </c>
      <c r="C116" s="38" t="n">
        <v>46</v>
      </c>
      <c r="D116" s="35" t="s">
        <v>261</v>
      </c>
      <c r="E116" s="14" t="s">
        <v>262</v>
      </c>
      <c r="F116" s="17" t="n">
        <v>46</v>
      </c>
      <c r="G116" s="23" t="s">
        <v>263</v>
      </c>
      <c r="H116" s="54" t="s">
        <v>264</v>
      </c>
      <c r="I116" s="50" t="s">
        <v>265</v>
      </c>
      <c r="J116" s="72"/>
    </row>
    <row r="117" customFormat="false" ht="19.5" hidden="false" customHeight="true" outlineLevel="0" collapsed="false">
      <c r="A117" s="39"/>
      <c r="B117" s="19" t="s">
        <v>266</v>
      </c>
      <c r="C117" s="38" t="n">
        <v>47</v>
      </c>
      <c r="D117" s="35" t="s">
        <v>144</v>
      </c>
      <c r="E117" s="14" t="s">
        <v>267</v>
      </c>
      <c r="F117" s="17" t="n">
        <v>47</v>
      </c>
      <c r="G117" s="23" t="s">
        <v>187</v>
      </c>
      <c r="H117" s="54"/>
      <c r="I117" s="48"/>
      <c r="J117" s="72"/>
    </row>
    <row r="118" customFormat="false" ht="15.95" hidden="false" customHeight="true" outlineLevel="0" collapsed="false">
      <c r="A118" s="39"/>
      <c r="B118" s="19" t="s">
        <v>268</v>
      </c>
      <c r="C118" s="38" t="n">
        <v>89</v>
      </c>
      <c r="D118" s="35" t="s">
        <v>193</v>
      </c>
      <c r="E118" s="14" t="s">
        <v>269</v>
      </c>
      <c r="F118" s="17" t="n">
        <v>89</v>
      </c>
      <c r="G118" s="21" t="s">
        <v>270</v>
      </c>
      <c r="H118" s="54"/>
      <c r="I118" s="48"/>
      <c r="J118" s="72"/>
    </row>
    <row r="119" customFormat="false" ht="15.95" hidden="false" customHeight="true" outlineLevel="0" collapsed="false">
      <c r="A119" s="39"/>
      <c r="B119" s="19" t="s">
        <v>271</v>
      </c>
      <c r="C119" s="38" t="n">
        <v>74</v>
      </c>
      <c r="D119" s="35" t="s">
        <v>156</v>
      </c>
      <c r="E119" s="14" t="s">
        <v>272</v>
      </c>
      <c r="F119" s="17" t="n">
        <v>49</v>
      </c>
      <c r="G119" s="21"/>
      <c r="H119" s="54"/>
      <c r="I119" s="48"/>
      <c r="J119" s="72"/>
    </row>
    <row r="120" customFormat="false" ht="15.95" hidden="false" customHeight="true" outlineLevel="0" collapsed="false">
      <c r="A120" s="39"/>
      <c r="B120" s="19"/>
      <c r="C120" s="38"/>
      <c r="D120" s="35"/>
      <c r="E120" s="14" t="s">
        <v>127</v>
      </c>
      <c r="F120" s="17" t="n">
        <v>25</v>
      </c>
      <c r="G120" s="21"/>
      <c r="H120" s="54"/>
      <c r="I120" s="48"/>
      <c r="J120" s="72"/>
    </row>
    <row r="121" customFormat="false" ht="15.95" hidden="false" customHeight="true" outlineLevel="0" collapsed="false">
      <c r="A121" s="39"/>
      <c r="B121" s="19" t="s">
        <v>273</v>
      </c>
      <c r="C121" s="38" t="n">
        <v>36</v>
      </c>
      <c r="D121" s="35" t="s">
        <v>201</v>
      </c>
      <c r="E121" s="14" t="s">
        <v>79</v>
      </c>
      <c r="F121" s="17" t="n">
        <v>36</v>
      </c>
      <c r="G121" s="21"/>
      <c r="H121" s="54"/>
      <c r="I121" s="48"/>
      <c r="J121" s="72"/>
    </row>
    <row r="122" customFormat="false" ht="19.5" hidden="false" customHeight="true" outlineLevel="0" collapsed="false">
      <c r="A122" s="75" t="s">
        <v>235</v>
      </c>
      <c r="B122" s="19" t="s">
        <v>274</v>
      </c>
      <c r="C122" s="38" t="n">
        <v>50</v>
      </c>
      <c r="D122" s="35" t="s">
        <v>140</v>
      </c>
      <c r="E122" s="14" t="s">
        <v>275</v>
      </c>
      <c r="F122" s="17" t="n">
        <v>50</v>
      </c>
      <c r="G122" s="23" t="s">
        <v>125</v>
      </c>
      <c r="H122" s="37" t="s">
        <v>87</v>
      </c>
      <c r="I122" s="48"/>
      <c r="J122" s="72"/>
    </row>
    <row r="123" customFormat="false" ht="15.95" hidden="false" customHeight="true" outlineLevel="0" collapsed="false">
      <c r="A123" s="75"/>
      <c r="B123" s="42" t="s">
        <v>276</v>
      </c>
      <c r="C123" s="43" t="n">
        <v>51</v>
      </c>
      <c r="D123" s="44" t="s">
        <v>190</v>
      </c>
      <c r="E123" s="27" t="s">
        <v>277</v>
      </c>
      <c r="F123" s="44" t="n">
        <v>51</v>
      </c>
      <c r="G123" s="29" t="s">
        <v>278</v>
      </c>
      <c r="H123" s="37"/>
      <c r="I123" s="48"/>
      <c r="J123" s="72"/>
    </row>
    <row r="124" customFormat="false" ht="15.95" hidden="false" customHeight="true" outlineLevel="0" collapsed="false">
      <c r="A124" s="24" t="s">
        <v>279</v>
      </c>
      <c r="B124" s="12" t="s">
        <v>280</v>
      </c>
      <c r="C124" s="38" t="n">
        <v>1452</v>
      </c>
      <c r="D124" s="35" t="s">
        <v>190</v>
      </c>
      <c r="E124" s="76" t="s">
        <v>281</v>
      </c>
      <c r="F124" s="17" t="n">
        <v>55</v>
      </c>
      <c r="G124" s="21" t="s">
        <v>282</v>
      </c>
      <c r="H124" s="21" t="s">
        <v>226</v>
      </c>
      <c r="I124" s="40"/>
      <c r="J124" s="25" t="s">
        <v>116</v>
      </c>
    </row>
    <row r="125" customFormat="false" ht="15.95" hidden="false" customHeight="true" outlineLevel="0" collapsed="false">
      <c r="A125" s="24"/>
      <c r="B125" s="12"/>
      <c r="C125" s="38"/>
      <c r="D125" s="60" t="s">
        <v>193</v>
      </c>
      <c r="E125" s="14" t="s">
        <v>283</v>
      </c>
      <c r="F125" s="65" t="n">
        <v>86</v>
      </c>
      <c r="G125" s="21"/>
      <c r="H125" s="21"/>
      <c r="I125" s="70"/>
      <c r="J125" s="25"/>
    </row>
    <row r="126" customFormat="false" ht="15.95" hidden="false" customHeight="true" outlineLevel="0" collapsed="false">
      <c r="A126" s="24"/>
      <c r="B126" s="12"/>
      <c r="C126" s="38"/>
      <c r="D126" s="60"/>
      <c r="E126" s="14" t="s">
        <v>262</v>
      </c>
      <c r="F126" s="65" t="n">
        <v>2</v>
      </c>
      <c r="G126" s="21"/>
      <c r="H126" s="21"/>
      <c r="I126" s="70"/>
      <c r="J126" s="25"/>
    </row>
    <row r="127" customFormat="false" ht="15.95" hidden="false" customHeight="true" outlineLevel="0" collapsed="false">
      <c r="A127" s="24"/>
      <c r="B127" s="12"/>
      <c r="C127" s="38"/>
      <c r="D127" s="60" t="s">
        <v>242</v>
      </c>
      <c r="E127" s="14" t="s">
        <v>284</v>
      </c>
      <c r="F127" s="65" t="n">
        <v>52</v>
      </c>
      <c r="G127" s="21"/>
      <c r="H127" s="21"/>
      <c r="I127" s="50" t="s">
        <v>109</v>
      </c>
      <c r="J127" s="25"/>
    </row>
    <row r="128" customFormat="false" ht="15.95" hidden="false" customHeight="true" outlineLevel="0" collapsed="false">
      <c r="A128" s="24"/>
      <c r="B128" s="12"/>
      <c r="C128" s="38"/>
      <c r="D128" s="60" t="s">
        <v>69</v>
      </c>
      <c r="E128" s="14" t="s">
        <v>285</v>
      </c>
      <c r="F128" s="65" t="n">
        <v>6</v>
      </c>
      <c r="G128" s="21"/>
      <c r="H128" s="21"/>
      <c r="I128" s="70" t="s">
        <v>200</v>
      </c>
      <c r="J128" s="25"/>
    </row>
    <row r="129" customFormat="false" ht="15.95" hidden="false" customHeight="true" outlineLevel="0" collapsed="false">
      <c r="A129" s="24"/>
      <c r="B129" s="12"/>
      <c r="C129" s="38"/>
      <c r="D129" s="60"/>
      <c r="E129" s="14" t="s">
        <v>167</v>
      </c>
      <c r="F129" s="65" t="n">
        <v>40</v>
      </c>
      <c r="G129" s="21"/>
      <c r="H129" s="21"/>
      <c r="I129" s="50" t="s">
        <v>139</v>
      </c>
      <c r="J129" s="25"/>
    </row>
    <row r="130" customFormat="false" ht="15.95" hidden="false" customHeight="true" outlineLevel="0" collapsed="false">
      <c r="A130" s="24"/>
      <c r="B130" s="12"/>
      <c r="C130" s="38"/>
      <c r="D130" s="60" t="s">
        <v>201</v>
      </c>
      <c r="E130" s="14" t="s">
        <v>286</v>
      </c>
      <c r="F130" s="65" t="n">
        <v>41</v>
      </c>
      <c r="G130" s="21"/>
      <c r="H130" s="21"/>
      <c r="I130" s="77"/>
      <c r="J130" s="25"/>
    </row>
    <row r="131" customFormat="false" ht="15.95" hidden="false" customHeight="true" outlineLevel="0" collapsed="false">
      <c r="A131" s="24" t="s">
        <v>279</v>
      </c>
      <c r="B131" s="78" t="s">
        <v>280</v>
      </c>
      <c r="C131" s="59" t="n">
        <v>1452</v>
      </c>
      <c r="D131" s="60" t="s">
        <v>136</v>
      </c>
      <c r="E131" s="14" t="s">
        <v>287</v>
      </c>
      <c r="F131" s="65" t="n">
        <v>51</v>
      </c>
      <c r="G131" s="21" t="s">
        <v>282</v>
      </c>
      <c r="H131" s="21" t="s">
        <v>288</v>
      </c>
      <c r="I131" s="40"/>
      <c r="J131" s="25" t="s">
        <v>116</v>
      </c>
    </row>
    <row r="132" customFormat="false" ht="13.5" hidden="false" customHeight="true" outlineLevel="0" collapsed="false">
      <c r="A132" s="24"/>
      <c r="B132" s="78"/>
      <c r="C132" s="59"/>
      <c r="D132" s="60" t="s">
        <v>140</v>
      </c>
      <c r="E132" s="14" t="s">
        <v>289</v>
      </c>
      <c r="F132" s="65" t="n">
        <v>47</v>
      </c>
      <c r="G132" s="21"/>
      <c r="H132" s="21"/>
      <c r="I132" s="70"/>
      <c r="J132" s="25"/>
    </row>
    <row r="133" customFormat="false" ht="13.5" hidden="false" customHeight="true" outlineLevel="0" collapsed="false">
      <c r="A133" s="24"/>
      <c r="B133" s="78"/>
      <c r="C133" s="59"/>
      <c r="D133" s="60" t="s">
        <v>215</v>
      </c>
      <c r="E133" s="14" t="s">
        <v>262</v>
      </c>
      <c r="F133" s="65" t="n">
        <v>44</v>
      </c>
      <c r="G133" s="21"/>
      <c r="H133" s="21"/>
      <c r="I133" s="70"/>
      <c r="J133" s="25"/>
    </row>
    <row r="134" customFormat="false" ht="13.5" hidden="false" customHeight="true" outlineLevel="0" collapsed="false">
      <c r="A134" s="24"/>
      <c r="B134" s="78"/>
      <c r="C134" s="59"/>
      <c r="D134" s="60" t="s">
        <v>156</v>
      </c>
      <c r="E134" s="14" t="s">
        <v>171</v>
      </c>
      <c r="F134" s="65" t="n">
        <v>80</v>
      </c>
      <c r="G134" s="21"/>
      <c r="H134" s="21"/>
      <c r="I134" s="70" t="s">
        <v>208</v>
      </c>
      <c r="J134" s="25"/>
    </row>
    <row r="135" customFormat="false" ht="12.75" hidden="false" customHeight="true" outlineLevel="0" collapsed="false">
      <c r="A135" s="24"/>
      <c r="B135" s="78"/>
      <c r="C135" s="59"/>
      <c r="D135" s="60" t="s">
        <v>161</v>
      </c>
      <c r="E135" s="14" t="s">
        <v>285</v>
      </c>
      <c r="F135" s="65" t="n">
        <v>80</v>
      </c>
      <c r="G135" s="21"/>
      <c r="H135" s="21"/>
      <c r="I135" s="50" t="s">
        <v>126</v>
      </c>
      <c r="J135" s="25"/>
    </row>
    <row r="136" customFormat="false" ht="13.5" hidden="false" customHeight="true" outlineLevel="0" collapsed="false">
      <c r="A136" s="24"/>
      <c r="B136" s="78"/>
      <c r="C136" s="59"/>
      <c r="D136" s="60" t="s">
        <v>84</v>
      </c>
      <c r="E136" s="14" t="s">
        <v>173</v>
      </c>
      <c r="F136" s="65" t="n">
        <v>61</v>
      </c>
      <c r="G136" s="21"/>
      <c r="H136" s="21" t="s">
        <v>290</v>
      </c>
      <c r="I136" s="70"/>
      <c r="J136" s="25"/>
    </row>
    <row r="137" customFormat="false" ht="12.75" hidden="false" customHeight="true" outlineLevel="0" collapsed="false">
      <c r="A137" s="24"/>
      <c r="B137" s="78"/>
      <c r="C137" s="59"/>
      <c r="D137" s="60" t="s">
        <v>90</v>
      </c>
      <c r="E137" s="14" t="s">
        <v>291</v>
      </c>
      <c r="F137" s="65" t="n">
        <v>60</v>
      </c>
      <c r="G137" s="21"/>
      <c r="H137" s="21"/>
      <c r="I137" s="70"/>
      <c r="J137" s="25"/>
    </row>
    <row r="138" customFormat="false" ht="13.5" hidden="false" customHeight="true" outlineLevel="0" collapsed="false">
      <c r="A138" s="24"/>
      <c r="B138" s="78"/>
      <c r="C138" s="59"/>
      <c r="D138" s="60" t="s">
        <v>249</v>
      </c>
      <c r="E138" s="14" t="s">
        <v>292</v>
      </c>
      <c r="F138" s="65" t="n">
        <v>53</v>
      </c>
      <c r="G138" s="21"/>
      <c r="H138" s="21"/>
      <c r="I138" s="70"/>
      <c r="J138" s="25"/>
    </row>
    <row r="139" customFormat="false" ht="12.75" hidden="false" customHeight="true" outlineLevel="0" collapsed="false">
      <c r="A139" s="24"/>
      <c r="B139" s="78"/>
      <c r="C139" s="59"/>
      <c r="D139" s="60" t="s">
        <v>261</v>
      </c>
      <c r="E139" s="14" t="s">
        <v>212</v>
      </c>
      <c r="F139" s="65" t="n">
        <v>65</v>
      </c>
      <c r="G139" s="21"/>
      <c r="H139" s="21"/>
      <c r="I139" s="70"/>
      <c r="J139" s="25"/>
    </row>
    <row r="140" customFormat="false" ht="12.75" hidden="false" customHeight="true" outlineLevel="0" collapsed="false">
      <c r="A140" s="24"/>
      <c r="B140" s="78"/>
      <c r="C140" s="59"/>
      <c r="D140" s="60" t="s">
        <v>144</v>
      </c>
      <c r="E140" s="14" t="s">
        <v>293</v>
      </c>
      <c r="F140" s="65" t="n">
        <v>56</v>
      </c>
      <c r="G140" s="21"/>
      <c r="H140" s="21"/>
      <c r="I140" s="70" t="s">
        <v>259</v>
      </c>
      <c r="J140" s="25"/>
    </row>
    <row r="141" customFormat="false" ht="12.75" hidden="false" customHeight="true" outlineLevel="0" collapsed="false">
      <c r="A141" s="24"/>
      <c r="B141" s="78"/>
      <c r="C141" s="59"/>
      <c r="D141" s="60" t="s">
        <v>294</v>
      </c>
      <c r="E141" s="14" t="s">
        <v>295</v>
      </c>
      <c r="F141" s="65" t="n">
        <v>59</v>
      </c>
      <c r="G141" s="21"/>
      <c r="H141" s="21" t="s">
        <v>296</v>
      </c>
      <c r="I141" s="70" t="s">
        <v>110</v>
      </c>
      <c r="J141" s="25"/>
    </row>
    <row r="142" customFormat="false" ht="12.75" hidden="false" customHeight="true" outlineLevel="0" collapsed="false">
      <c r="A142" s="24"/>
      <c r="B142" s="78"/>
      <c r="C142" s="59"/>
      <c r="D142" s="60" t="s">
        <v>252</v>
      </c>
      <c r="E142" s="14" t="s">
        <v>176</v>
      </c>
      <c r="F142" s="65" t="n">
        <v>83</v>
      </c>
      <c r="G142" s="21"/>
      <c r="H142" s="21"/>
      <c r="I142" s="70"/>
      <c r="J142" s="25"/>
    </row>
    <row r="143" customFormat="false" ht="12" hidden="false" customHeight="true" outlineLevel="0" collapsed="false">
      <c r="A143" s="24"/>
      <c r="B143" s="78"/>
      <c r="C143" s="59"/>
      <c r="D143" s="60" t="s">
        <v>297</v>
      </c>
      <c r="E143" s="14" t="s">
        <v>177</v>
      </c>
      <c r="F143" s="65" t="n">
        <v>71</v>
      </c>
      <c r="G143" s="21"/>
      <c r="H143" s="21"/>
      <c r="I143" s="70"/>
      <c r="J143" s="25"/>
    </row>
    <row r="144" customFormat="false" ht="11.25" hidden="false" customHeight="true" outlineLevel="0" collapsed="false">
      <c r="A144" s="24"/>
      <c r="B144" s="78"/>
      <c r="C144" s="59"/>
      <c r="D144" s="60" t="s">
        <v>298</v>
      </c>
      <c r="E144" s="14" t="s">
        <v>180</v>
      </c>
      <c r="F144" s="65" t="n">
        <v>78</v>
      </c>
      <c r="G144" s="21"/>
      <c r="H144" s="21"/>
      <c r="I144" s="70"/>
      <c r="J144" s="25"/>
    </row>
    <row r="145" customFormat="false" ht="12.75" hidden="false" customHeight="true" outlineLevel="0" collapsed="false">
      <c r="A145" s="24"/>
      <c r="B145" s="78"/>
      <c r="C145" s="59"/>
      <c r="D145" s="60" t="s">
        <v>299</v>
      </c>
      <c r="E145" s="14" t="s">
        <v>300</v>
      </c>
      <c r="F145" s="65" t="n">
        <v>53</v>
      </c>
      <c r="G145" s="21"/>
      <c r="H145" s="21"/>
      <c r="I145" s="70"/>
      <c r="J145" s="25"/>
    </row>
    <row r="146" customFormat="false" ht="12" hidden="false" customHeight="true" outlineLevel="0" collapsed="false">
      <c r="A146" s="24"/>
      <c r="B146" s="78"/>
      <c r="C146" s="59"/>
      <c r="D146" s="60" t="s">
        <v>301</v>
      </c>
      <c r="E146" s="14" t="s">
        <v>302</v>
      </c>
      <c r="F146" s="65" t="n">
        <v>45</v>
      </c>
      <c r="G146" s="21"/>
      <c r="H146" s="21" t="s">
        <v>225</v>
      </c>
      <c r="I146" s="70"/>
      <c r="J146" s="25"/>
    </row>
    <row r="147" customFormat="false" ht="15.95" hidden="false" customHeight="true" outlineLevel="0" collapsed="false">
      <c r="A147" s="24"/>
      <c r="B147" s="78"/>
      <c r="C147" s="59"/>
      <c r="D147" s="60" t="s">
        <v>303</v>
      </c>
      <c r="E147" s="14" t="s">
        <v>304</v>
      </c>
      <c r="F147" s="65" t="n">
        <v>48</v>
      </c>
      <c r="G147" s="21"/>
      <c r="H147" s="21"/>
      <c r="I147" s="70"/>
      <c r="J147" s="25"/>
    </row>
    <row r="148" customFormat="false" ht="15.95" hidden="false" customHeight="true" outlineLevel="0" collapsed="false">
      <c r="A148" s="24"/>
      <c r="B148" s="78"/>
      <c r="C148" s="59"/>
      <c r="D148" s="60" t="s">
        <v>305</v>
      </c>
      <c r="E148" s="14" t="s">
        <v>306</v>
      </c>
      <c r="F148" s="65" t="n">
        <v>38</v>
      </c>
      <c r="G148" s="21"/>
      <c r="H148" s="21"/>
      <c r="I148" s="70"/>
      <c r="J148" s="25"/>
    </row>
    <row r="149" customFormat="false" ht="15.95" hidden="false" customHeight="true" outlineLevel="0" collapsed="false">
      <c r="A149" s="24"/>
      <c r="B149" s="78"/>
      <c r="C149" s="59"/>
      <c r="D149" s="60" t="s">
        <v>255</v>
      </c>
      <c r="E149" s="14" t="s">
        <v>267</v>
      </c>
      <c r="F149" s="65" t="n">
        <v>47</v>
      </c>
      <c r="G149" s="21"/>
      <c r="H149" s="21"/>
      <c r="I149" s="70"/>
      <c r="J149" s="25"/>
    </row>
    <row r="150" customFormat="false" ht="15.95" hidden="false" customHeight="true" outlineLevel="0" collapsed="false">
      <c r="A150" s="24"/>
      <c r="B150" s="78"/>
      <c r="C150" s="59"/>
      <c r="D150" s="35" t="s">
        <v>257</v>
      </c>
      <c r="E150" s="14" t="s">
        <v>307</v>
      </c>
      <c r="F150" s="17" t="n">
        <v>51</v>
      </c>
      <c r="G150" s="21"/>
      <c r="H150" s="21"/>
      <c r="I150" s="77"/>
      <c r="J150" s="25"/>
    </row>
    <row r="151" customFormat="false" ht="15.95" hidden="false" customHeight="true" outlineLevel="0" collapsed="false">
      <c r="A151" s="39" t="s">
        <v>308</v>
      </c>
      <c r="B151" s="19" t="s">
        <v>309</v>
      </c>
      <c r="C151" s="38" t="n">
        <v>67</v>
      </c>
      <c r="D151" s="35" t="s">
        <v>294</v>
      </c>
      <c r="E151" s="14" t="s">
        <v>310</v>
      </c>
      <c r="F151" s="17" t="n">
        <v>67</v>
      </c>
      <c r="G151" s="23" t="s">
        <v>63</v>
      </c>
      <c r="H151" s="54" t="s">
        <v>311</v>
      </c>
      <c r="I151" s="67"/>
      <c r="J151" s="55" t="s">
        <v>18</v>
      </c>
    </row>
    <row r="152" customFormat="false" ht="15.95" hidden="false" customHeight="true" outlineLevel="0" collapsed="false">
      <c r="A152" s="39"/>
      <c r="B152" s="58" t="s">
        <v>312</v>
      </c>
      <c r="C152" s="68" t="n">
        <v>271</v>
      </c>
      <c r="D152" s="58" t="s">
        <v>175</v>
      </c>
      <c r="E152" s="14" t="s">
        <v>194</v>
      </c>
      <c r="F152" s="58" t="n">
        <v>76</v>
      </c>
      <c r="G152" s="21" t="s">
        <v>192</v>
      </c>
      <c r="H152" s="54"/>
      <c r="I152" s="48"/>
      <c r="J152" s="55"/>
    </row>
    <row r="153" customFormat="false" ht="15.95" hidden="false" customHeight="true" outlineLevel="0" collapsed="false">
      <c r="A153" s="39"/>
      <c r="B153" s="58"/>
      <c r="C153" s="68"/>
      <c r="D153" s="58" t="s">
        <v>170</v>
      </c>
      <c r="E153" s="14" t="s">
        <v>195</v>
      </c>
      <c r="F153" s="58" t="n">
        <v>74</v>
      </c>
      <c r="G153" s="21"/>
      <c r="H153" s="54"/>
      <c r="I153" s="50" t="s">
        <v>200</v>
      </c>
      <c r="J153" s="55"/>
    </row>
    <row r="154" customFormat="false" ht="15.95" hidden="false" customHeight="true" outlineLevel="0" collapsed="false">
      <c r="A154" s="39"/>
      <c r="B154" s="58"/>
      <c r="C154" s="68"/>
      <c r="D154" s="58" t="s">
        <v>179</v>
      </c>
      <c r="E154" s="14" t="s">
        <v>196</v>
      </c>
      <c r="F154" s="58" t="n">
        <v>71</v>
      </c>
      <c r="G154" s="21"/>
      <c r="H154" s="54"/>
      <c r="I154" s="50" t="s">
        <v>313</v>
      </c>
      <c r="J154" s="55"/>
    </row>
    <row r="155" customFormat="false" ht="15.95" hidden="false" customHeight="true" outlineLevel="0" collapsed="false">
      <c r="A155" s="39"/>
      <c r="B155" s="58"/>
      <c r="C155" s="68"/>
      <c r="D155" s="58" t="s">
        <v>172</v>
      </c>
      <c r="E155" s="14" t="s">
        <v>191</v>
      </c>
      <c r="F155" s="58" t="n">
        <v>50</v>
      </c>
      <c r="G155" s="21"/>
      <c r="H155" s="54"/>
      <c r="I155" s="48"/>
      <c r="J155" s="55"/>
    </row>
    <row r="156" customFormat="false" ht="15.95" hidden="false" customHeight="true" outlineLevel="0" collapsed="false">
      <c r="A156" s="39" t="s">
        <v>308</v>
      </c>
      <c r="B156" s="58" t="s">
        <v>314</v>
      </c>
      <c r="C156" s="68" t="n">
        <v>40</v>
      </c>
      <c r="D156" s="58" t="s">
        <v>315</v>
      </c>
      <c r="E156" s="14" t="s">
        <v>316</v>
      </c>
      <c r="F156" s="58" t="n">
        <v>40</v>
      </c>
      <c r="G156" s="23" t="s">
        <v>71</v>
      </c>
      <c r="H156" s="54" t="s">
        <v>317</v>
      </c>
      <c r="I156" s="48"/>
      <c r="J156" s="55"/>
    </row>
    <row r="157" customFormat="false" ht="15.95" hidden="false" customHeight="true" outlineLevel="0" collapsed="false">
      <c r="A157" s="39"/>
      <c r="B157" s="58" t="s">
        <v>318</v>
      </c>
      <c r="C157" s="68" t="n">
        <v>160</v>
      </c>
      <c r="D157" s="58" t="s">
        <v>319</v>
      </c>
      <c r="E157" s="14" t="s">
        <v>137</v>
      </c>
      <c r="F157" s="58" t="n">
        <v>55</v>
      </c>
      <c r="G157" s="21" t="s">
        <v>320</v>
      </c>
      <c r="H157" s="54"/>
      <c r="I157" s="70" t="s">
        <v>208</v>
      </c>
      <c r="J157" s="55"/>
    </row>
    <row r="158" customFormat="false" ht="15.95" hidden="false" customHeight="true" outlineLevel="0" collapsed="false">
      <c r="A158" s="39"/>
      <c r="B158" s="58"/>
      <c r="C158" s="68"/>
      <c r="D158" s="58" t="s">
        <v>223</v>
      </c>
      <c r="E158" s="14" t="s">
        <v>321</v>
      </c>
      <c r="F158" s="58" t="n">
        <v>54</v>
      </c>
      <c r="G158" s="21"/>
      <c r="H158" s="54"/>
      <c r="I158" s="50" t="s">
        <v>203</v>
      </c>
      <c r="J158" s="55"/>
    </row>
    <row r="159" customFormat="false" ht="15.95" hidden="false" customHeight="true" outlineLevel="0" collapsed="false">
      <c r="A159" s="39"/>
      <c r="B159" s="58"/>
      <c r="C159" s="68"/>
      <c r="D159" s="58" t="s">
        <v>237</v>
      </c>
      <c r="E159" s="14" t="s">
        <v>322</v>
      </c>
      <c r="F159" s="58" t="n">
        <v>51</v>
      </c>
      <c r="G159" s="21"/>
      <c r="H159" s="54"/>
      <c r="I159" s="48"/>
      <c r="J159" s="55"/>
    </row>
    <row r="160" customFormat="false" ht="15.95" hidden="false" customHeight="true" outlineLevel="0" collapsed="false">
      <c r="A160" s="39" t="s">
        <v>308</v>
      </c>
      <c r="B160" s="14" t="s">
        <v>323</v>
      </c>
      <c r="C160" s="68" t="n">
        <v>57</v>
      </c>
      <c r="D160" s="58" t="s">
        <v>166</v>
      </c>
      <c r="E160" s="14" t="s">
        <v>324</v>
      </c>
      <c r="F160" s="58" t="n">
        <v>57</v>
      </c>
      <c r="G160" s="23" t="s">
        <v>213</v>
      </c>
      <c r="H160" s="21" t="s">
        <v>98</v>
      </c>
      <c r="I160" s="48"/>
      <c r="J160" s="55"/>
    </row>
    <row r="161" customFormat="false" ht="15.95" hidden="false" customHeight="true" outlineLevel="0" collapsed="false">
      <c r="A161" s="39"/>
      <c r="B161" s="56" t="s">
        <v>325</v>
      </c>
      <c r="C161" s="13" t="n">
        <v>50</v>
      </c>
      <c r="D161" s="19" t="s">
        <v>231</v>
      </c>
      <c r="E161" s="14" t="s">
        <v>141</v>
      </c>
      <c r="F161" s="19" t="n">
        <v>50</v>
      </c>
      <c r="G161" s="23" t="s">
        <v>263</v>
      </c>
      <c r="H161" s="21"/>
      <c r="I161" s="52"/>
      <c r="J161" s="55"/>
    </row>
    <row r="162" customFormat="false" ht="15.95" hidden="false" customHeight="true" outlineLevel="0" collapsed="false">
      <c r="A162" s="24" t="s">
        <v>326</v>
      </c>
      <c r="B162" s="17" t="s">
        <v>327</v>
      </c>
      <c r="C162" s="38" t="n">
        <v>796</v>
      </c>
      <c r="D162" s="79" t="s">
        <v>328</v>
      </c>
      <c r="E162" s="14" t="s">
        <v>253</v>
      </c>
      <c r="F162" s="80" t="n">
        <v>71</v>
      </c>
      <c r="G162" s="81" t="s">
        <v>329</v>
      </c>
      <c r="H162" s="82" t="s">
        <v>330</v>
      </c>
      <c r="I162" s="67"/>
      <c r="J162" s="55" t="s">
        <v>30</v>
      </c>
    </row>
    <row r="163" customFormat="false" ht="13.5" hidden="false" customHeight="true" outlineLevel="0" collapsed="false">
      <c r="A163" s="24"/>
      <c r="B163" s="17"/>
      <c r="C163" s="38"/>
      <c r="D163" s="79" t="s">
        <v>331</v>
      </c>
      <c r="E163" s="14" t="s">
        <v>258</v>
      </c>
      <c r="F163" s="80" t="n">
        <v>71</v>
      </c>
      <c r="G163" s="81"/>
      <c r="H163" s="81"/>
      <c r="I163" s="48"/>
      <c r="J163" s="55"/>
    </row>
    <row r="164" customFormat="false" ht="12.75" hidden="false" customHeight="true" outlineLevel="0" collapsed="false">
      <c r="A164" s="24"/>
      <c r="B164" s="17"/>
      <c r="C164" s="38"/>
      <c r="D164" s="79" t="s">
        <v>332</v>
      </c>
      <c r="E164" s="14" t="s">
        <v>256</v>
      </c>
      <c r="F164" s="80" t="n">
        <v>73</v>
      </c>
      <c r="G164" s="81"/>
      <c r="H164" s="81"/>
      <c r="I164" s="48"/>
      <c r="J164" s="55"/>
    </row>
    <row r="165" customFormat="false" ht="12.75" hidden="false" customHeight="true" outlineLevel="0" collapsed="false">
      <c r="A165" s="24"/>
      <c r="B165" s="17"/>
      <c r="C165" s="38"/>
      <c r="D165" s="83" t="s">
        <v>333</v>
      </c>
      <c r="E165" s="14" t="s">
        <v>245</v>
      </c>
      <c r="F165" s="80" t="n">
        <v>80</v>
      </c>
      <c r="G165" s="81"/>
      <c r="H165" s="81"/>
      <c r="I165" s="48"/>
      <c r="J165" s="55"/>
    </row>
    <row r="166" customFormat="false" ht="12.75" hidden="false" customHeight="true" outlineLevel="0" collapsed="false">
      <c r="A166" s="24"/>
      <c r="B166" s="17"/>
      <c r="C166" s="38"/>
      <c r="D166" s="79" t="s">
        <v>334</v>
      </c>
      <c r="E166" s="14" t="s">
        <v>246</v>
      </c>
      <c r="F166" s="80" t="n">
        <v>64</v>
      </c>
      <c r="G166" s="81"/>
      <c r="H166" s="81"/>
      <c r="I166" s="48"/>
      <c r="J166" s="55"/>
    </row>
    <row r="167" customFormat="false" ht="11.25" hidden="false" customHeight="true" outlineLevel="0" collapsed="false">
      <c r="A167" s="24"/>
      <c r="B167" s="17"/>
      <c r="C167" s="38"/>
      <c r="D167" s="79" t="s">
        <v>335</v>
      </c>
      <c r="E167" s="14" t="s">
        <v>336</v>
      </c>
      <c r="F167" s="80" t="n">
        <v>35</v>
      </c>
      <c r="G167" s="81"/>
      <c r="H167" s="82"/>
      <c r="I167" s="48"/>
      <c r="J167" s="55"/>
    </row>
    <row r="168" customFormat="false" ht="12.75" hidden="false" customHeight="true" outlineLevel="0" collapsed="false">
      <c r="A168" s="24"/>
      <c r="B168" s="17"/>
      <c r="C168" s="38"/>
      <c r="D168" s="79" t="s">
        <v>337</v>
      </c>
      <c r="E168" s="14" t="s">
        <v>275</v>
      </c>
      <c r="F168" s="80" t="n">
        <v>50</v>
      </c>
      <c r="G168" s="81"/>
      <c r="H168" s="82" t="s">
        <v>338</v>
      </c>
      <c r="I168" s="50" t="s">
        <v>200</v>
      </c>
      <c r="J168" s="55"/>
    </row>
    <row r="169" customFormat="false" ht="12.75" hidden="false" customHeight="true" outlineLevel="0" collapsed="false">
      <c r="A169" s="24"/>
      <c r="B169" s="17"/>
      <c r="C169" s="38"/>
      <c r="D169" s="79" t="s">
        <v>339</v>
      </c>
      <c r="E169" s="14" t="s">
        <v>250</v>
      </c>
      <c r="F169" s="80" t="n">
        <v>29</v>
      </c>
      <c r="G169" s="81"/>
      <c r="H169" s="81"/>
      <c r="I169" s="50" t="s">
        <v>162</v>
      </c>
      <c r="J169" s="55"/>
    </row>
    <row r="170" customFormat="false" ht="12" hidden="false" customHeight="true" outlineLevel="0" collapsed="false">
      <c r="A170" s="24"/>
      <c r="B170" s="17"/>
      <c r="C170" s="38"/>
      <c r="D170" s="79" t="s">
        <v>340</v>
      </c>
      <c r="E170" s="14" t="s">
        <v>341</v>
      </c>
      <c r="F170" s="80" t="n">
        <v>67</v>
      </c>
      <c r="G170" s="81"/>
      <c r="H170" s="81"/>
      <c r="I170" s="48"/>
      <c r="J170" s="55"/>
    </row>
    <row r="171" customFormat="false" ht="11.25" hidden="false" customHeight="true" outlineLevel="0" collapsed="false">
      <c r="A171" s="24"/>
      <c r="B171" s="17"/>
      <c r="C171" s="38"/>
      <c r="D171" s="79" t="s">
        <v>342</v>
      </c>
      <c r="E171" s="14" t="s">
        <v>243</v>
      </c>
      <c r="F171" s="80" t="n">
        <v>52</v>
      </c>
      <c r="G171" s="81"/>
      <c r="H171" s="81"/>
      <c r="I171" s="48"/>
      <c r="J171" s="55"/>
    </row>
    <row r="172" customFormat="false" ht="13.5" hidden="false" customHeight="true" outlineLevel="0" collapsed="false">
      <c r="A172" s="24"/>
      <c r="B172" s="17"/>
      <c r="C172" s="38"/>
      <c r="D172" s="79" t="s">
        <v>343</v>
      </c>
      <c r="E172" s="14" t="s">
        <v>344</v>
      </c>
      <c r="F172" s="80" t="n">
        <v>30</v>
      </c>
      <c r="G172" s="81"/>
      <c r="H172" s="81"/>
      <c r="I172" s="48"/>
      <c r="J172" s="55"/>
    </row>
    <row r="173" customFormat="false" ht="12.75" hidden="false" customHeight="true" outlineLevel="0" collapsed="false">
      <c r="A173" s="24"/>
      <c r="B173" s="17"/>
      <c r="C173" s="38"/>
      <c r="D173" s="79"/>
      <c r="E173" s="14" t="s">
        <v>206</v>
      </c>
      <c r="F173" s="80" t="n">
        <v>33</v>
      </c>
      <c r="G173" s="81"/>
      <c r="H173" s="82"/>
      <c r="I173" s="48"/>
      <c r="J173" s="55"/>
    </row>
    <row r="174" customFormat="false" ht="12.75" hidden="false" customHeight="true" outlineLevel="0" collapsed="false">
      <c r="A174" s="24"/>
      <c r="B174" s="17"/>
      <c r="C174" s="38"/>
      <c r="D174" s="79" t="s">
        <v>345</v>
      </c>
      <c r="E174" s="14" t="s">
        <v>198</v>
      </c>
      <c r="F174" s="80" t="n">
        <v>24</v>
      </c>
      <c r="G174" s="81"/>
      <c r="H174" s="82" t="s">
        <v>296</v>
      </c>
      <c r="I174" s="48"/>
      <c r="J174" s="55"/>
    </row>
    <row r="175" customFormat="false" ht="13.5" hidden="false" customHeight="true" outlineLevel="0" collapsed="false">
      <c r="A175" s="24"/>
      <c r="B175" s="17"/>
      <c r="C175" s="38"/>
      <c r="D175" s="79"/>
      <c r="E175" s="14" t="s">
        <v>209</v>
      </c>
      <c r="F175" s="80" t="n">
        <v>28</v>
      </c>
      <c r="G175" s="81"/>
      <c r="H175" s="81"/>
      <c r="I175" s="48"/>
      <c r="J175" s="55"/>
    </row>
    <row r="176" customFormat="false" ht="12.75" hidden="false" customHeight="true" outlineLevel="0" collapsed="false">
      <c r="A176" s="24"/>
      <c r="B176" s="17"/>
      <c r="C176" s="38"/>
      <c r="D176" s="79" t="s">
        <v>346</v>
      </c>
      <c r="E176" s="14" t="s">
        <v>269</v>
      </c>
      <c r="F176" s="80" t="n">
        <v>89</v>
      </c>
      <c r="G176" s="81"/>
      <c r="H176" s="81"/>
      <c r="I176" s="70" t="s">
        <v>208</v>
      </c>
      <c r="J176" s="55"/>
    </row>
    <row r="177" customFormat="false" ht="12.75" hidden="false" customHeight="true" outlineLevel="0" collapsed="false">
      <c r="A177" s="24"/>
      <c r="B177" s="17"/>
      <c r="C177" s="84" t="n">
        <f aca="false">SUM(F177:F192)</f>
        <v>766</v>
      </c>
      <c r="D177" s="79" t="s">
        <v>347</v>
      </c>
      <c r="E177" s="14" t="s">
        <v>348</v>
      </c>
      <c r="F177" s="80" t="n">
        <v>28</v>
      </c>
      <c r="G177" s="81"/>
      <c r="H177" s="81"/>
      <c r="I177" s="70" t="s">
        <v>17</v>
      </c>
      <c r="J177" s="55"/>
    </row>
    <row r="178" customFormat="false" ht="13.5" hidden="false" customHeight="true" outlineLevel="0" collapsed="false">
      <c r="A178" s="24"/>
      <c r="B178" s="17"/>
      <c r="C178" s="84"/>
      <c r="D178" s="79" t="s">
        <v>349</v>
      </c>
      <c r="E178" s="14" t="s">
        <v>248</v>
      </c>
      <c r="F178" s="80" t="n">
        <v>65</v>
      </c>
      <c r="G178" s="81"/>
      <c r="H178" s="81"/>
      <c r="I178" s="48"/>
      <c r="J178" s="55"/>
    </row>
    <row r="179" customFormat="false" ht="12.75" hidden="false" customHeight="true" outlineLevel="0" collapsed="false">
      <c r="A179" s="24"/>
      <c r="B179" s="17"/>
      <c r="C179" s="84"/>
      <c r="D179" s="83" t="s">
        <v>350</v>
      </c>
      <c r="E179" s="14" t="s">
        <v>224</v>
      </c>
      <c r="F179" s="85" t="n">
        <v>103</v>
      </c>
      <c r="G179" s="81"/>
      <c r="H179" s="82"/>
      <c r="I179" s="48"/>
      <c r="J179" s="55"/>
    </row>
    <row r="180" customFormat="false" ht="13.5" hidden="false" customHeight="true" outlineLevel="0" collapsed="false">
      <c r="A180" s="24"/>
      <c r="B180" s="17"/>
      <c r="C180" s="84"/>
      <c r="D180" s="79" t="s">
        <v>123</v>
      </c>
      <c r="E180" s="14" t="s">
        <v>351</v>
      </c>
      <c r="F180" s="80" t="n">
        <v>42</v>
      </c>
      <c r="G180" s="81"/>
      <c r="H180" s="82" t="s">
        <v>290</v>
      </c>
      <c r="I180" s="48"/>
      <c r="J180" s="55"/>
    </row>
    <row r="181" customFormat="false" ht="12.75" hidden="false" customHeight="true" outlineLevel="0" collapsed="false">
      <c r="A181" s="24"/>
      <c r="B181" s="17"/>
      <c r="C181" s="84"/>
      <c r="D181" s="79" t="s">
        <v>352</v>
      </c>
      <c r="E181" s="14" t="s">
        <v>353</v>
      </c>
      <c r="F181" s="80" t="n">
        <v>31</v>
      </c>
      <c r="G181" s="81"/>
      <c r="H181" s="81"/>
      <c r="I181" s="48"/>
      <c r="J181" s="55"/>
    </row>
    <row r="182" customFormat="false" ht="12.75" hidden="false" customHeight="true" outlineLevel="0" collapsed="false">
      <c r="A182" s="24"/>
      <c r="B182" s="17"/>
      <c r="C182" s="84"/>
      <c r="D182" s="79" t="s">
        <v>354</v>
      </c>
      <c r="E182" s="14" t="s">
        <v>355</v>
      </c>
      <c r="F182" s="80" t="n">
        <v>44</v>
      </c>
      <c r="G182" s="81"/>
      <c r="H182" s="81"/>
      <c r="I182" s="48"/>
      <c r="J182" s="55"/>
    </row>
    <row r="183" customFormat="false" ht="12" hidden="false" customHeight="true" outlineLevel="0" collapsed="false">
      <c r="A183" s="24"/>
      <c r="B183" s="17"/>
      <c r="C183" s="84"/>
      <c r="D183" s="79" t="s">
        <v>356</v>
      </c>
      <c r="E183" s="14" t="s">
        <v>357</v>
      </c>
      <c r="F183" s="80" t="n">
        <v>30</v>
      </c>
      <c r="G183" s="81"/>
      <c r="H183" s="81"/>
      <c r="I183" s="50" t="s">
        <v>259</v>
      </c>
      <c r="J183" s="55"/>
    </row>
    <row r="184" customFormat="false" ht="11.25" hidden="false" customHeight="true" outlineLevel="0" collapsed="false">
      <c r="A184" s="24"/>
      <c r="B184" s="17"/>
      <c r="C184" s="84"/>
      <c r="D184" s="79"/>
      <c r="E184" s="14" t="s">
        <v>232</v>
      </c>
      <c r="F184" s="80" t="n">
        <v>39</v>
      </c>
      <c r="G184" s="81"/>
      <c r="H184" s="81"/>
      <c r="I184" s="50" t="s">
        <v>51</v>
      </c>
      <c r="J184" s="55"/>
    </row>
    <row r="185" customFormat="false" ht="11.25" hidden="false" customHeight="true" outlineLevel="0" collapsed="false">
      <c r="A185" s="24"/>
      <c r="B185" s="17"/>
      <c r="C185" s="84"/>
      <c r="D185" s="79" t="s">
        <v>358</v>
      </c>
      <c r="E185" s="14" t="s">
        <v>359</v>
      </c>
      <c r="F185" s="80" t="n">
        <v>69</v>
      </c>
      <c r="G185" s="81"/>
      <c r="H185" s="82"/>
      <c r="I185" s="48"/>
      <c r="J185" s="55"/>
    </row>
    <row r="186" customFormat="false" ht="13.5" hidden="false" customHeight="true" outlineLevel="0" collapsed="false">
      <c r="A186" s="24"/>
      <c r="B186" s="17"/>
      <c r="C186" s="84"/>
      <c r="D186" s="79" t="s">
        <v>360</v>
      </c>
      <c r="E186" s="14" t="s">
        <v>228</v>
      </c>
      <c r="F186" s="80" t="n">
        <v>63</v>
      </c>
      <c r="G186" s="81"/>
      <c r="H186" s="81" t="s">
        <v>361</v>
      </c>
      <c r="I186" s="48"/>
      <c r="J186" s="55"/>
    </row>
    <row r="187" customFormat="false" ht="12.75" hidden="false" customHeight="true" outlineLevel="0" collapsed="false">
      <c r="A187" s="24"/>
      <c r="B187" s="17"/>
      <c r="C187" s="84"/>
      <c r="D187" s="79" t="s">
        <v>362</v>
      </c>
      <c r="E187" s="14" t="s">
        <v>363</v>
      </c>
      <c r="F187" s="80" t="n">
        <v>51</v>
      </c>
      <c r="G187" s="81"/>
      <c r="H187" s="81"/>
      <c r="I187" s="48"/>
      <c r="J187" s="55"/>
    </row>
    <row r="188" customFormat="false" ht="12.75" hidden="false" customHeight="true" outlineLevel="0" collapsed="false">
      <c r="A188" s="24"/>
      <c r="B188" s="17"/>
      <c r="C188" s="84"/>
      <c r="D188" s="79" t="s">
        <v>364</v>
      </c>
      <c r="E188" s="14" t="s">
        <v>230</v>
      </c>
      <c r="F188" s="80" t="n">
        <v>28</v>
      </c>
      <c r="G188" s="81"/>
      <c r="H188" s="81"/>
      <c r="I188" s="48"/>
      <c r="J188" s="55"/>
    </row>
    <row r="189" customFormat="false" ht="12.75" hidden="false" customHeight="true" outlineLevel="0" collapsed="false">
      <c r="A189" s="24"/>
      <c r="B189" s="17"/>
      <c r="C189" s="84"/>
      <c r="D189" s="79" t="s">
        <v>365</v>
      </c>
      <c r="E189" s="14" t="s">
        <v>366</v>
      </c>
      <c r="F189" s="80" t="n">
        <v>60</v>
      </c>
      <c r="G189" s="81"/>
      <c r="H189" s="81"/>
      <c r="I189" s="48"/>
      <c r="J189" s="55"/>
    </row>
    <row r="190" customFormat="false" ht="12" hidden="false" customHeight="true" outlineLevel="0" collapsed="false">
      <c r="A190" s="24"/>
      <c r="B190" s="17"/>
      <c r="C190" s="84"/>
      <c r="D190" s="79" t="s">
        <v>367</v>
      </c>
      <c r="E190" s="14" t="s">
        <v>186</v>
      </c>
      <c r="F190" s="80" t="n">
        <v>32</v>
      </c>
      <c r="G190" s="81"/>
      <c r="H190" s="81"/>
      <c r="I190" s="48"/>
      <c r="J190" s="55"/>
    </row>
    <row r="191" customFormat="false" ht="12.75" hidden="false" customHeight="true" outlineLevel="0" collapsed="false">
      <c r="A191" s="24"/>
      <c r="B191" s="17"/>
      <c r="C191" s="84"/>
      <c r="D191" s="35" t="s">
        <v>368</v>
      </c>
      <c r="E191" s="14" t="s">
        <v>204</v>
      </c>
      <c r="F191" s="80" t="n">
        <v>50</v>
      </c>
      <c r="G191" s="81"/>
      <c r="H191" s="81"/>
      <c r="I191" s="48"/>
      <c r="J191" s="55"/>
    </row>
    <row r="192" customFormat="false" ht="12" hidden="false" customHeight="true" outlineLevel="0" collapsed="false">
      <c r="A192" s="24"/>
      <c r="B192" s="17"/>
      <c r="C192" s="84"/>
      <c r="D192" s="35"/>
      <c r="E192" s="14" t="s">
        <v>202</v>
      </c>
      <c r="F192" s="80" t="n">
        <v>31</v>
      </c>
      <c r="G192" s="81"/>
      <c r="H192" s="81"/>
      <c r="I192" s="48"/>
      <c r="J192" s="55"/>
    </row>
    <row r="193" customFormat="false" ht="15.95" hidden="false" customHeight="true" outlineLevel="0" collapsed="false">
      <c r="A193" s="24" t="s">
        <v>326</v>
      </c>
      <c r="B193" s="19" t="s">
        <v>369</v>
      </c>
      <c r="C193" s="38" t="n">
        <v>37</v>
      </c>
      <c r="D193" s="17" t="s">
        <v>112</v>
      </c>
      <c r="E193" s="14" t="s">
        <v>219</v>
      </c>
      <c r="F193" s="17" t="n">
        <v>37</v>
      </c>
      <c r="G193" s="21" t="s">
        <v>104</v>
      </c>
      <c r="H193" s="21" t="s">
        <v>370</v>
      </c>
      <c r="I193" s="73"/>
      <c r="J193" s="55"/>
    </row>
    <row r="194" customFormat="false" ht="15.95" hidden="false" customHeight="true" outlineLevel="0" collapsed="false">
      <c r="A194" s="24"/>
      <c r="B194" s="19" t="s">
        <v>371</v>
      </c>
      <c r="C194" s="38" t="n">
        <v>68</v>
      </c>
      <c r="D194" s="17" t="s">
        <v>107</v>
      </c>
      <c r="E194" s="14" t="s">
        <v>133</v>
      </c>
      <c r="F194" s="17" t="n">
        <v>66</v>
      </c>
      <c r="G194" s="21"/>
      <c r="H194" s="21"/>
      <c r="I194" s="73"/>
      <c r="J194" s="55"/>
    </row>
    <row r="195" customFormat="false" ht="15.95" hidden="false" customHeight="true" outlineLevel="0" collapsed="false">
      <c r="A195" s="24"/>
      <c r="B195" s="19"/>
      <c r="C195" s="38"/>
      <c r="D195" s="17"/>
      <c r="E195" s="14" t="s">
        <v>133</v>
      </c>
      <c r="F195" s="17" t="n">
        <v>2</v>
      </c>
      <c r="G195" s="21"/>
      <c r="H195" s="21"/>
      <c r="I195" s="73"/>
      <c r="J195" s="55"/>
    </row>
    <row r="196" customFormat="false" ht="15.95" hidden="false" customHeight="true" outlineLevel="0" collapsed="false">
      <c r="A196" s="24"/>
      <c r="B196" s="19" t="s">
        <v>372</v>
      </c>
      <c r="C196" s="38" t="n">
        <v>60</v>
      </c>
      <c r="D196" s="17" t="s">
        <v>61</v>
      </c>
      <c r="E196" s="14" t="s">
        <v>221</v>
      </c>
      <c r="F196" s="17" t="n">
        <v>60</v>
      </c>
      <c r="G196" s="21"/>
      <c r="H196" s="21"/>
      <c r="I196" s="86"/>
      <c r="J196" s="55"/>
    </row>
    <row r="197" customFormat="false" ht="20.25" hidden="false" customHeight="true" outlineLevel="0" collapsed="false">
      <c r="A197" s="39" t="s">
        <v>373</v>
      </c>
      <c r="B197" s="19" t="s">
        <v>374</v>
      </c>
      <c r="C197" s="38" t="n">
        <v>49</v>
      </c>
      <c r="D197" s="35" t="s">
        <v>136</v>
      </c>
      <c r="E197" s="14" t="s">
        <v>238</v>
      </c>
      <c r="F197" s="17" t="n">
        <v>49</v>
      </c>
      <c r="G197" s="23" t="s">
        <v>97</v>
      </c>
      <c r="H197" s="54" t="s">
        <v>375</v>
      </c>
      <c r="I197" s="87" t="s">
        <v>57</v>
      </c>
      <c r="J197" s="25" t="s">
        <v>46</v>
      </c>
    </row>
    <row r="198" customFormat="false" ht="18" hidden="false" customHeight="true" outlineLevel="0" collapsed="false">
      <c r="A198" s="39"/>
      <c r="B198" s="19" t="s">
        <v>376</v>
      </c>
      <c r="C198" s="38" t="n">
        <v>51</v>
      </c>
      <c r="D198" s="35" t="s">
        <v>190</v>
      </c>
      <c r="E198" s="14" t="s">
        <v>277</v>
      </c>
      <c r="F198" s="17" t="n">
        <v>51</v>
      </c>
      <c r="G198" s="23" t="s">
        <v>278</v>
      </c>
      <c r="H198" s="54"/>
      <c r="I198" s="87"/>
      <c r="J198" s="25"/>
    </row>
    <row r="199" customFormat="false" ht="19.5" hidden="false" customHeight="true" outlineLevel="0" collapsed="false">
      <c r="A199" s="39"/>
      <c r="B199" s="19" t="s">
        <v>377</v>
      </c>
      <c r="C199" s="38" t="n">
        <v>74</v>
      </c>
      <c r="D199" s="35" t="s">
        <v>156</v>
      </c>
      <c r="E199" s="14" t="s">
        <v>272</v>
      </c>
      <c r="F199" s="17" t="n">
        <v>49</v>
      </c>
      <c r="G199" s="21" t="s">
        <v>86</v>
      </c>
      <c r="H199" s="54"/>
      <c r="I199" s="87"/>
      <c r="J199" s="25"/>
    </row>
    <row r="200" customFormat="false" ht="19.5" hidden="false" customHeight="true" outlineLevel="0" collapsed="false">
      <c r="A200" s="39"/>
      <c r="B200" s="19"/>
      <c r="C200" s="38"/>
      <c r="D200" s="35"/>
      <c r="E200" s="14" t="s">
        <v>127</v>
      </c>
      <c r="F200" s="17" t="n">
        <v>25</v>
      </c>
      <c r="G200" s="21"/>
      <c r="H200" s="54"/>
      <c r="I200" s="87"/>
      <c r="J200" s="25"/>
    </row>
    <row r="201" customFormat="false" ht="23.25" hidden="false" customHeight="true" outlineLevel="0" collapsed="false">
      <c r="A201" s="39"/>
      <c r="B201" s="19" t="s">
        <v>378</v>
      </c>
      <c r="C201" s="38" t="n">
        <v>36</v>
      </c>
      <c r="D201" s="35" t="s">
        <v>201</v>
      </c>
      <c r="E201" s="14" t="s">
        <v>79</v>
      </c>
      <c r="F201" s="17" t="n">
        <v>36</v>
      </c>
      <c r="G201" s="21"/>
      <c r="H201" s="54"/>
      <c r="I201" s="87"/>
      <c r="J201" s="25"/>
    </row>
    <row r="202" customFormat="false" ht="19.5" hidden="false" customHeight="true" outlineLevel="0" collapsed="false">
      <c r="A202" s="24" t="s">
        <v>379</v>
      </c>
      <c r="B202" s="19" t="s">
        <v>380</v>
      </c>
      <c r="C202" s="51" t="n">
        <v>467</v>
      </c>
      <c r="D202" s="35" t="s">
        <v>193</v>
      </c>
      <c r="E202" s="14" t="s">
        <v>283</v>
      </c>
      <c r="F202" s="17" t="n">
        <v>86</v>
      </c>
      <c r="G202" s="21" t="s">
        <v>381</v>
      </c>
      <c r="H202" s="21" t="s">
        <v>382</v>
      </c>
      <c r="I202" s="67"/>
      <c r="J202" s="55" t="s">
        <v>52</v>
      </c>
    </row>
    <row r="203" customFormat="false" ht="18.75" hidden="false" customHeight="true" outlineLevel="0" collapsed="false">
      <c r="A203" s="24"/>
      <c r="B203" s="19"/>
      <c r="C203" s="51"/>
      <c r="D203" s="35" t="s">
        <v>156</v>
      </c>
      <c r="E203" s="14" t="s">
        <v>285</v>
      </c>
      <c r="F203" s="17" t="n">
        <v>80</v>
      </c>
      <c r="G203" s="21"/>
      <c r="H203" s="21"/>
      <c r="I203" s="48"/>
      <c r="J203" s="55"/>
    </row>
    <row r="204" customFormat="false" ht="21.75" hidden="false" customHeight="true" outlineLevel="0" collapsed="false">
      <c r="A204" s="24"/>
      <c r="B204" s="19"/>
      <c r="C204" s="51"/>
      <c r="D204" s="35" t="s">
        <v>161</v>
      </c>
      <c r="E204" s="14" t="s">
        <v>176</v>
      </c>
      <c r="F204" s="17" t="n">
        <v>80</v>
      </c>
      <c r="G204" s="21"/>
      <c r="H204" s="21"/>
      <c r="I204" s="48"/>
      <c r="J204" s="55"/>
    </row>
    <row r="205" customFormat="false" ht="19.5" hidden="false" customHeight="true" outlineLevel="0" collapsed="false">
      <c r="A205" s="24"/>
      <c r="B205" s="19"/>
      <c r="C205" s="51"/>
      <c r="D205" s="35" t="s">
        <v>84</v>
      </c>
      <c r="E205" s="14" t="s">
        <v>171</v>
      </c>
      <c r="F205" s="17" t="n">
        <v>68</v>
      </c>
      <c r="G205" s="21"/>
      <c r="H205" s="21"/>
      <c r="I205" s="48"/>
      <c r="J205" s="55"/>
    </row>
    <row r="206" customFormat="false" ht="19.5" hidden="false" customHeight="true" outlineLevel="0" collapsed="false">
      <c r="A206" s="24"/>
      <c r="B206" s="19"/>
      <c r="C206" s="51"/>
      <c r="D206" s="35" t="s">
        <v>90</v>
      </c>
      <c r="E206" s="14" t="s">
        <v>285</v>
      </c>
      <c r="F206" s="17" t="n">
        <v>6</v>
      </c>
      <c r="G206" s="21"/>
      <c r="H206" s="21"/>
      <c r="I206" s="48"/>
      <c r="J206" s="55"/>
    </row>
    <row r="207" customFormat="false" ht="15.95" hidden="false" customHeight="true" outlineLevel="0" collapsed="false">
      <c r="A207" s="24"/>
      <c r="B207" s="19"/>
      <c r="C207" s="51"/>
      <c r="D207" s="35"/>
      <c r="E207" s="14" t="s">
        <v>173</v>
      </c>
      <c r="F207" s="17" t="n">
        <v>61</v>
      </c>
      <c r="G207" s="21"/>
      <c r="H207" s="21"/>
      <c r="I207" s="48"/>
      <c r="J207" s="55"/>
    </row>
    <row r="208" customFormat="false" ht="20.25" hidden="false" customHeight="true" outlineLevel="0" collapsed="false">
      <c r="A208" s="24"/>
      <c r="B208" s="19"/>
      <c r="C208" s="51"/>
      <c r="D208" s="35" t="s">
        <v>249</v>
      </c>
      <c r="E208" s="14" t="s">
        <v>177</v>
      </c>
      <c r="F208" s="17" t="n">
        <v>68</v>
      </c>
      <c r="G208" s="21"/>
      <c r="H208" s="21"/>
      <c r="I208" s="50" t="s">
        <v>200</v>
      </c>
      <c r="J208" s="55"/>
    </row>
    <row r="209" customFormat="false" ht="21" hidden="false" customHeight="true" outlineLevel="0" collapsed="false">
      <c r="A209" s="24"/>
      <c r="B209" s="19"/>
      <c r="C209" s="51"/>
      <c r="D209" s="35" t="s">
        <v>261</v>
      </c>
      <c r="E209" s="14" t="s">
        <v>176</v>
      </c>
      <c r="F209" s="17" t="n">
        <v>3</v>
      </c>
      <c r="G209" s="21"/>
      <c r="H209" s="21"/>
      <c r="I209" s="50" t="s">
        <v>139</v>
      </c>
      <c r="J209" s="55"/>
    </row>
    <row r="210" customFormat="false" ht="21" hidden="false" customHeight="true" outlineLevel="0" collapsed="false">
      <c r="A210" s="24"/>
      <c r="B210" s="19"/>
      <c r="C210" s="51"/>
      <c r="D210" s="35"/>
      <c r="E210" s="14" t="s">
        <v>171</v>
      </c>
      <c r="F210" s="17" t="n">
        <v>12</v>
      </c>
      <c r="G210" s="21"/>
      <c r="H210" s="21"/>
      <c r="I210" s="50"/>
      <c r="J210" s="55"/>
    </row>
    <row r="211" customFormat="false" ht="19.5" hidden="false" customHeight="true" outlineLevel="0" collapsed="false">
      <c r="A211" s="24"/>
      <c r="B211" s="19"/>
      <c r="C211" s="51"/>
      <c r="D211" s="35"/>
      <c r="E211" s="14" t="s">
        <v>177</v>
      </c>
      <c r="F211" s="17" t="n">
        <v>3</v>
      </c>
      <c r="G211" s="21"/>
      <c r="H211" s="21"/>
      <c r="I211" s="50"/>
      <c r="J211" s="55"/>
    </row>
    <row r="212" customFormat="false" ht="20.25" hidden="false" customHeight="true" outlineLevel="0" collapsed="false">
      <c r="A212" s="24" t="s">
        <v>379</v>
      </c>
      <c r="B212" s="19" t="s">
        <v>383</v>
      </c>
      <c r="C212" s="38" t="n">
        <v>94</v>
      </c>
      <c r="D212" s="35" t="s">
        <v>69</v>
      </c>
      <c r="E212" s="14" t="s">
        <v>306</v>
      </c>
      <c r="F212" s="17" t="n">
        <v>38</v>
      </c>
      <c r="G212" s="21" t="s">
        <v>384</v>
      </c>
      <c r="H212" s="21" t="s">
        <v>385</v>
      </c>
      <c r="I212" s="50" t="s">
        <v>208</v>
      </c>
      <c r="J212" s="55"/>
    </row>
    <row r="213" customFormat="false" ht="21.75" hidden="false" customHeight="true" outlineLevel="0" collapsed="false">
      <c r="A213" s="24"/>
      <c r="B213" s="19"/>
      <c r="C213" s="38"/>
      <c r="D213" s="35" t="s">
        <v>294</v>
      </c>
      <c r="E213" s="14" t="s">
        <v>293</v>
      </c>
      <c r="F213" s="17" t="n">
        <v>56</v>
      </c>
      <c r="G213" s="21"/>
      <c r="H213" s="21"/>
      <c r="I213" s="50" t="s">
        <v>65</v>
      </c>
      <c r="J213" s="55"/>
    </row>
    <row r="214" customFormat="false" ht="23.25" hidden="false" customHeight="true" outlineLevel="0" collapsed="false">
      <c r="A214" s="24"/>
      <c r="B214" s="19" t="s">
        <v>386</v>
      </c>
      <c r="C214" s="38" t="n">
        <v>160</v>
      </c>
      <c r="D214" s="35" t="s">
        <v>136</v>
      </c>
      <c r="E214" s="14" t="s">
        <v>304</v>
      </c>
      <c r="F214" s="17" t="n">
        <v>48</v>
      </c>
      <c r="G214" s="21" t="s">
        <v>199</v>
      </c>
      <c r="H214" s="21"/>
      <c r="I214" s="48"/>
      <c r="J214" s="55"/>
    </row>
    <row r="215" customFormat="false" ht="21" hidden="false" customHeight="true" outlineLevel="0" collapsed="false">
      <c r="A215" s="24"/>
      <c r="B215" s="19"/>
      <c r="C215" s="38"/>
      <c r="D215" s="35" t="s">
        <v>140</v>
      </c>
      <c r="E215" s="14" t="s">
        <v>267</v>
      </c>
      <c r="F215" s="17" t="n">
        <v>47</v>
      </c>
      <c r="G215" s="21"/>
      <c r="H215" s="21"/>
      <c r="I215" s="48"/>
      <c r="J215" s="55"/>
    </row>
    <row r="216" customFormat="false" ht="19.5" hidden="false" customHeight="true" outlineLevel="0" collapsed="false">
      <c r="A216" s="24"/>
      <c r="B216" s="19"/>
      <c r="C216" s="38"/>
      <c r="D216" s="35" t="s">
        <v>144</v>
      </c>
      <c r="E216" s="14" t="s">
        <v>212</v>
      </c>
      <c r="F216" s="17" t="n">
        <v>65</v>
      </c>
      <c r="G216" s="21"/>
      <c r="H216" s="21"/>
      <c r="I216" s="48"/>
      <c r="J216" s="55"/>
    </row>
    <row r="217" customFormat="false" ht="21" hidden="false" customHeight="true" outlineLevel="0" collapsed="false">
      <c r="A217" s="24"/>
      <c r="B217" s="19" t="s">
        <v>387</v>
      </c>
      <c r="C217" s="38" t="n">
        <v>78</v>
      </c>
      <c r="D217" s="35" t="s">
        <v>190</v>
      </c>
      <c r="E217" s="14" t="s">
        <v>180</v>
      </c>
      <c r="F217" s="17" t="n">
        <v>56</v>
      </c>
      <c r="G217" s="21" t="s">
        <v>388</v>
      </c>
      <c r="H217" s="21" t="s">
        <v>389</v>
      </c>
      <c r="I217" s="48"/>
      <c r="J217" s="55"/>
    </row>
    <row r="218" customFormat="false" ht="19.5" hidden="false" customHeight="true" outlineLevel="0" collapsed="false">
      <c r="A218" s="24"/>
      <c r="B218" s="19"/>
      <c r="C218" s="38"/>
      <c r="D218" s="35" t="s">
        <v>242</v>
      </c>
      <c r="E218" s="14" t="s">
        <v>180</v>
      </c>
      <c r="F218" s="17" t="n">
        <v>22</v>
      </c>
      <c r="G218" s="21"/>
      <c r="H218" s="21"/>
      <c r="I218" s="52"/>
      <c r="J218" s="55"/>
    </row>
    <row r="219" customFormat="false" ht="18.75" hidden="false" customHeight="true" outlineLevel="0" collapsed="false">
      <c r="A219" s="39" t="s">
        <v>390</v>
      </c>
      <c r="B219" s="19" t="s">
        <v>391</v>
      </c>
      <c r="C219" s="38" t="n">
        <v>97</v>
      </c>
      <c r="D219" s="35" t="s">
        <v>90</v>
      </c>
      <c r="E219" s="14" t="s">
        <v>302</v>
      </c>
      <c r="F219" s="17" t="n">
        <v>45</v>
      </c>
      <c r="G219" s="21" t="s">
        <v>392</v>
      </c>
      <c r="H219" s="21" t="s">
        <v>393</v>
      </c>
      <c r="I219" s="67"/>
      <c r="J219" s="55" t="s">
        <v>58</v>
      </c>
    </row>
    <row r="220" customFormat="false" ht="18" hidden="false" customHeight="true" outlineLevel="0" collapsed="false">
      <c r="A220" s="39"/>
      <c r="B220" s="19"/>
      <c r="C220" s="38"/>
      <c r="D220" s="35" t="s">
        <v>249</v>
      </c>
      <c r="E220" s="14" t="s">
        <v>284</v>
      </c>
      <c r="F220" s="17" t="n">
        <v>52</v>
      </c>
      <c r="G220" s="21"/>
      <c r="H220" s="21"/>
      <c r="I220" s="48"/>
      <c r="J220" s="55"/>
    </row>
    <row r="221" customFormat="false" ht="21" hidden="false" customHeight="true" outlineLevel="0" collapsed="false">
      <c r="A221" s="39"/>
      <c r="B221" s="19" t="s">
        <v>394</v>
      </c>
      <c r="C221" s="38" t="n">
        <v>99</v>
      </c>
      <c r="D221" s="35" t="s">
        <v>201</v>
      </c>
      <c r="E221" s="14" t="s">
        <v>167</v>
      </c>
      <c r="F221" s="17" t="n">
        <v>40</v>
      </c>
      <c r="G221" s="21" t="s">
        <v>395</v>
      </c>
      <c r="H221" s="21"/>
      <c r="I221" s="48"/>
      <c r="J221" s="55"/>
    </row>
    <row r="222" customFormat="false" ht="21" hidden="false" customHeight="true" outlineLevel="0" collapsed="false">
      <c r="A222" s="39"/>
      <c r="B222" s="19"/>
      <c r="C222" s="38"/>
      <c r="D222" s="35" t="s">
        <v>156</v>
      </c>
      <c r="E222" s="14" t="s">
        <v>295</v>
      </c>
      <c r="F222" s="17" t="n">
        <v>59</v>
      </c>
      <c r="G222" s="21"/>
      <c r="H222" s="21"/>
      <c r="I222" s="50" t="s">
        <v>200</v>
      </c>
      <c r="J222" s="55"/>
    </row>
    <row r="223" customFormat="false" ht="20.25" hidden="false" customHeight="true" outlineLevel="0" collapsed="false">
      <c r="A223" s="39" t="s">
        <v>390</v>
      </c>
      <c r="B223" s="19" t="s">
        <v>396</v>
      </c>
      <c r="C223" s="38" t="n">
        <v>46</v>
      </c>
      <c r="D223" s="35" t="s">
        <v>242</v>
      </c>
      <c r="E223" s="14" t="s">
        <v>262</v>
      </c>
      <c r="F223" s="17" t="n">
        <v>46</v>
      </c>
      <c r="G223" s="21" t="s">
        <v>397</v>
      </c>
      <c r="H223" s="21" t="s">
        <v>398</v>
      </c>
      <c r="I223" s="50" t="s">
        <v>203</v>
      </c>
      <c r="J223" s="55"/>
    </row>
    <row r="224" customFormat="false" ht="19.5" hidden="false" customHeight="true" outlineLevel="0" collapsed="false">
      <c r="A224" s="39"/>
      <c r="B224" s="19"/>
      <c r="C224" s="38" t="n">
        <v>157</v>
      </c>
      <c r="D224" s="35" t="s">
        <v>190</v>
      </c>
      <c r="E224" s="76" t="s">
        <v>281</v>
      </c>
      <c r="F224" s="17" t="n">
        <v>55</v>
      </c>
      <c r="G224" s="21"/>
      <c r="H224" s="21"/>
      <c r="I224" s="48"/>
      <c r="J224" s="55"/>
    </row>
    <row r="225" customFormat="false" ht="19.5" hidden="false" customHeight="true" outlineLevel="0" collapsed="false">
      <c r="A225" s="39"/>
      <c r="B225" s="19"/>
      <c r="C225" s="38"/>
      <c r="D225" s="35" t="s">
        <v>136</v>
      </c>
      <c r="E225" s="14" t="s">
        <v>287</v>
      </c>
      <c r="F225" s="17" t="n">
        <v>51</v>
      </c>
      <c r="G225" s="21"/>
      <c r="H225" s="21"/>
      <c r="I225" s="48"/>
      <c r="J225" s="55"/>
    </row>
    <row r="226" customFormat="false" ht="20.25" hidden="false" customHeight="true" outlineLevel="0" collapsed="false">
      <c r="A226" s="39"/>
      <c r="B226" s="19"/>
      <c r="C226" s="38"/>
      <c r="D226" s="35" t="s">
        <v>140</v>
      </c>
      <c r="E226" s="14" t="s">
        <v>307</v>
      </c>
      <c r="F226" s="17" t="n">
        <v>51</v>
      </c>
      <c r="G226" s="21"/>
      <c r="H226" s="21"/>
      <c r="I226" s="48"/>
      <c r="J226" s="55"/>
    </row>
    <row r="227" customFormat="false" ht="19.5" hidden="false" customHeight="true" outlineLevel="0" collapsed="false">
      <c r="A227" s="39" t="s">
        <v>390</v>
      </c>
      <c r="B227" s="19" t="s">
        <v>399</v>
      </c>
      <c r="C227" s="38" t="n">
        <v>53</v>
      </c>
      <c r="D227" s="35" t="s">
        <v>193</v>
      </c>
      <c r="E227" s="14" t="s">
        <v>300</v>
      </c>
      <c r="F227" s="17" t="n">
        <v>53</v>
      </c>
      <c r="G227" s="23" t="s">
        <v>187</v>
      </c>
      <c r="H227" s="88" t="s">
        <v>400</v>
      </c>
      <c r="I227" s="70" t="s">
        <v>208</v>
      </c>
      <c r="J227" s="55"/>
    </row>
    <row r="228" customFormat="false" ht="18.75" hidden="false" customHeight="true" outlineLevel="0" collapsed="false">
      <c r="A228" s="39"/>
      <c r="B228" s="19" t="s">
        <v>401</v>
      </c>
      <c r="C228" s="38" t="n">
        <v>113</v>
      </c>
      <c r="D228" s="35" t="s">
        <v>161</v>
      </c>
      <c r="E228" s="14" t="s">
        <v>292</v>
      </c>
      <c r="F228" s="17" t="n">
        <v>53</v>
      </c>
      <c r="G228" s="21" t="s">
        <v>86</v>
      </c>
      <c r="H228" s="88"/>
      <c r="I228" s="50" t="s">
        <v>158</v>
      </c>
      <c r="J228" s="55"/>
    </row>
    <row r="229" customFormat="false" ht="17.25" hidden="false" customHeight="true" outlineLevel="0" collapsed="false">
      <c r="A229" s="39"/>
      <c r="B229" s="19"/>
      <c r="C229" s="38"/>
      <c r="D229" s="35" t="s">
        <v>261</v>
      </c>
      <c r="E229" s="14" t="s">
        <v>291</v>
      </c>
      <c r="F229" s="17" t="n">
        <v>60</v>
      </c>
      <c r="G229" s="21"/>
      <c r="H229" s="88"/>
      <c r="I229" s="48"/>
      <c r="J229" s="55"/>
    </row>
    <row r="230" customFormat="false" ht="17.25" hidden="false" customHeight="true" outlineLevel="0" collapsed="false">
      <c r="A230" s="39"/>
      <c r="B230" s="19" t="s">
        <v>402</v>
      </c>
      <c r="C230" s="38" t="n">
        <v>47</v>
      </c>
      <c r="D230" s="35" t="s">
        <v>84</v>
      </c>
      <c r="E230" s="14" t="s">
        <v>289</v>
      </c>
      <c r="F230" s="17" t="n">
        <v>47</v>
      </c>
      <c r="G230" s="21"/>
      <c r="H230" s="88"/>
      <c r="I230" s="48"/>
      <c r="J230" s="55"/>
    </row>
    <row r="231" customFormat="false" ht="15.95" hidden="false" customHeight="true" outlineLevel="0" collapsed="false">
      <c r="A231" s="39"/>
      <c r="B231" s="19" t="s">
        <v>403</v>
      </c>
      <c r="C231" s="38" t="n">
        <v>41</v>
      </c>
      <c r="D231" s="35" t="s">
        <v>69</v>
      </c>
      <c r="E231" s="14" t="s">
        <v>286</v>
      </c>
      <c r="F231" s="44" t="n">
        <v>41</v>
      </c>
      <c r="G231" s="29" t="s">
        <v>263</v>
      </c>
      <c r="H231" s="88"/>
      <c r="I231" s="48"/>
      <c r="J231" s="55"/>
    </row>
    <row r="232" customFormat="false" ht="15.95" hidden="false" customHeight="true" outlineLevel="0" collapsed="false">
      <c r="A232" s="24" t="s">
        <v>404</v>
      </c>
      <c r="B232" s="19" t="s">
        <v>405</v>
      </c>
      <c r="C232" s="38" t="n">
        <v>60</v>
      </c>
      <c r="D232" s="17" t="s">
        <v>61</v>
      </c>
      <c r="E232" s="14" t="s">
        <v>221</v>
      </c>
      <c r="F232" s="17" t="n">
        <v>60</v>
      </c>
      <c r="G232" s="23" t="s">
        <v>187</v>
      </c>
      <c r="H232" s="21" t="s">
        <v>296</v>
      </c>
      <c r="I232" s="67"/>
      <c r="J232" s="25" t="s">
        <v>66</v>
      </c>
    </row>
    <row r="233" customFormat="false" ht="15.95" hidden="false" customHeight="true" outlineLevel="0" collapsed="false">
      <c r="A233" s="24"/>
      <c r="B233" s="19" t="s">
        <v>406</v>
      </c>
      <c r="C233" s="38" t="n">
        <v>50</v>
      </c>
      <c r="D233" s="35" t="s">
        <v>136</v>
      </c>
      <c r="E233" s="14" t="s">
        <v>141</v>
      </c>
      <c r="F233" s="17" t="n">
        <v>50</v>
      </c>
      <c r="G233" s="23" t="s">
        <v>263</v>
      </c>
      <c r="H233" s="21"/>
      <c r="I233" s="48"/>
      <c r="J233" s="25"/>
    </row>
    <row r="234" customFormat="false" ht="19.5" hidden="false" customHeight="true" outlineLevel="0" collapsed="false">
      <c r="A234" s="24"/>
      <c r="B234" s="19" t="s">
        <v>407</v>
      </c>
      <c r="C234" s="38" t="n">
        <v>221</v>
      </c>
      <c r="D234" s="35" t="s">
        <v>193</v>
      </c>
      <c r="E234" s="14" t="s">
        <v>194</v>
      </c>
      <c r="F234" s="17" t="n">
        <v>76</v>
      </c>
      <c r="G234" s="21" t="s">
        <v>408</v>
      </c>
      <c r="H234" s="21"/>
      <c r="I234" s="70" t="s">
        <v>109</v>
      </c>
      <c r="J234" s="25"/>
    </row>
    <row r="235" customFormat="false" ht="18.75" hidden="false" customHeight="true" outlineLevel="0" collapsed="false">
      <c r="A235" s="24"/>
      <c r="B235" s="19"/>
      <c r="C235" s="38"/>
      <c r="D235" s="35" t="s">
        <v>156</v>
      </c>
      <c r="E235" s="14" t="s">
        <v>195</v>
      </c>
      <c r="F235" s="17" t="n">
        <v>74</v>
      </c>
      <c r="G235" s="21"/>
      <c r="H235" s="21"/>
      <c r="I235" s="70" t="s">
        <v>313</v>
      </c>
      <c r="J235" s="25"/>
    </row>
    <row r="236" customFormat="false" ht="20.25" hidden="false" customHeight="true" outlineLevel="0" collapsed="false">
      <c r="A236" s="24"/>
      <c r="B236" s="19"/>
      <c r="C236" s="38"/>
      <c r="D236" s="35" t="s">
        <v>161</v>
      </c>
      <c r="E236" s="14" t="s">
        <v>196</v>
      </c>
      <c r="F236" s="17" t="n">
        <v>71</v>
      </c>
      <c r="G236" s="21"/>
      <c r="H236" s="21"/>
      <c r="I236" s="70"/>
      <c r="J236" s="25"/>
    </row>
    <row r="237" customFormat="false" ht="21.75" hidden="false" customHeight="true" outlineLevel="0" collapsed="false">
      <c r="A237" s="24" t="s">
        <v>404</v>
      </c>
      <c r="B237" s="19" t="s">
        <v>409</v>
      </c>
      <c r="C237" s="38" t="n">
        <v>37</v>
      </c>
      <c r="D237" s="17" t="s">
        <v>95</v>
      </c>
      <c r="E237" s="14" t="s">
        <v>219</v>
      </c>
      <c r="F237" s="17" t="n">
        <v>37</v>
      </c>
      <c r="G237" s="23" t="s">
        <v>187</v>
      </c>
      <c r="H237" s="21" t="s">
        <v>410</v>
      </c>
      <c r="I237" s="70"/>
      <c r="J237" s="25"/>
    </row>
    <row r="238" customFormat="false" ht="20.25" hidden="false" customHeight="true" outlineLevel="0" collapsed="false">
      <c r="A238" s="24"/>
      <c r="B238" s="19" t="s">
        <v>411</v>
      </c>
      <c r="C238" s="38" t="n">
        <v>50</v>
      </c>
      <c r="D238" s="35" t="s">
        <v>190</v>
      </c>
      <c r="E238" s="14" t="s">
        <v>191</v>
      </c>
      <c r="F238" s="17" t="n">
        <v>50</v>
      </c>
      <c r="G238" s="23" t="s">
        <v>97</v>
      </c>
      <c r="H238" s="21"/>
      <c r="I238" s="70" t="s">
        <v>101</v>
      </c>
      <c r="J238" s="25"/>
    </row>
    <row r="239" customFormat="false" ht="18" hidden="false" customHeight="true" outlineLevel="0" collapsed="false">
      <c r="A239" s="24"/>
      <c r="B239" s="19" t="s">
        <v>412</v>
      </c>
      <c r="C239" s="38" t="n">
        <v>40</v>
      </c>
      <c r="D239" s="35" t="s">
        <v>201</v>
      </c>
      <c r="E239" s="14" t="s">
        <v>316</v>
      </c>
      <c r="F239" s="17" t="n">
        <v>40</v>
      </c>
      <c r="G239" s="23" t="s">
        <v>71</v>
      </c>
      <c r="H239" s="21"/>
      <c r="I239" s="70" t="s">
        <v>17</v>
      </c>
      <c r="J239" s="25"/>
    </row>
    <row r="240" customFormat="false" ht="15.95" hidden="false" customHeight="true" outlineLevel="0" collapsed="false">
      <c r="A240" s="24" t="s">
        <v>404</v>
      </c>
      <c r="B240" s="19" t="s">
        <v>413</v>
      </c>
      <c r="C240" s="38" t="n">
        <v>57</v>
      </c>
      <c r="D240" s="35" t="s">
        <v>303</v>
      </c>
      <c r="E240" s="14" t="s">
        <v>324</v>
      </c>
      <c r="F240" s="17" t="n">
        <v>57</v>
      </c>
      <c r="G240" s="23" t="s">
        <v>213</v>
      </c>
      <c r="H240" s="21" t="s">
        <v>410</v>
      </c>
      <c r="I240" s="48"/>
      <c r="J240" s="25"/>
    </row>
    <row r="241" customFormat="false" ht="15.95" hidden="false" customHeight="true" outlineLevel="0" collapsed="false">
      <c r="A241" s="24"/>
      <c r="B241" s="19" t="s">
        <v>414</v>
      </c>
      <c r="C241" s="38" t="n">
        <v>68</v>
      </c>
      <c r="D241" s="17" t="s">
        <v>107</v>
      </c>
      <c r="E241" s="14" t="s">
        <v>133</v>
      </c>
      <c r="F241" s="17" t="n">
        <v>66</v>
      </c>
      <c r="G241" s="21" t="s">
        <v>121</v>
      </c>
      <c r="H241" s="21"/>
      <c r="I241" s="48"/>
      <c r="J241" s="25"/>
    </row>
    <row r="242" customFormat="false" ht="15.95" hidden="false" customHeight="true" outlineLevel="0" collapsed="false">
      <c r="A242" s="24"/>
      <c r="B242" s="19"/>
      <c r="C242" s="38"/>
      <c r="D242" s="17" t="s">
        <v>112</v>
      </c>
      <c r="E242" s="14" t="s">
        <v>133</v>
      </c>
      <c r="F242" s="17" t="n">
        <v>2</v>
      </c>
      <c r="G242" s="21"/>
      <c r="H242" s="21"/>
      <c r="I242" s="52"/>
      <c r="J242" s="25"/>
    </row>
    <row r="243" customFormat="false" ht="15.95" hidden="false" customHeight="true" outlineLevel="0" collapsed="false">
      <c r="A243" s="39" t="s">
        <v>415</v>
      </c>
      <c r="B243" s="17" t="s">
        <v>416</v>
      </c>
      <c r="C243" s="84" t="n">
        <f aca="false">SUM(F243:F256)</f>
        <v>746</v>
      </c>
      <c r="D243" s="21" t="s">
        <v>417</v>
      </c>
      <c r="E243" s="14" t="s">
        <v>253</v>
      </c>
      <c r="F243" s="17" t="n">
        <v>71</v>
      </c>
      <c r="G243" s="21" t="s">
        <v>418</v>
      </c>
      <c r="H243" s="21" t="s">
        <v>418</v>
      </c>
      <c r="I243" s="89"/>
      <c r="J243" s="72" t="s">
        <v>72</v>
      </c>
    </row>
    <row r="244" customFormat="false" ht="12.75" hidden="false" customHeight="true" outlineLevel="0" collapsed="false">
      <c r="A244" s="39"/>
      <c r="B244" s="17"/>
      <c r="C244" s="84"/>
      <c r="D244" s="21"/>
      <c r="E244" s="14" t="s">
        <v>258</v>
      </c>
      <c r="F244" s="17" t="n">
        <v>71</v>
      </c>
      <c r="G244" s="21"/>
      <c r="H244" s="21"/>
      <c r="I244" s="73"/>
      <c r="J244" s="72"/>
    </row>
    <row r="245" customFormat="false" ht="12" hidden="false" customHeight="true" outlineLevel="0" collapsed="false">
      <c r="A245" s="39"/>
      <c r="B245" s="17"/>
      <c r="C245" s="84"/>
      <c r="D245" s="21"/>
      <c r="E245" s="14" t="s">
        <v>256</v>
      </c>
      <c r="F245" s="17" t="n">
        <v>73</v>
      </c>
      <c r="G245" s="21"/>
      <c r="H245" s="21"/>
      <c r="I245" s="73"/>
      <c r="J245" s="72"/>
    </row>
    <row r="246" customFormat="false" ht="13.5" hidden="false" customHeight="true" outlineLevel="0" collapsed="false">
      <c r="A246" s="39"/>
      <c r="B246" s="17"/>
      <c r="C246" s="84"/>
      <c r="D246" s="21"/>
      <c r="E246" s="14" t="s">
        <v>245</v>
      </c>
      <c r="F246" s="17" t="n">
        <v>80</v>
      </c>
      <c r="G246" s="21"/>
      <c r="H246" s="21"/>
      <c r="I246" s="73"/>
      <c r="J246" s="72"/>
    </row>
    <row r="247" customFormat="false" ht="14.25" hidden="false" customHeight="true" outlineLevel="0" collapsed="false">
      <c r="A247" s="39"/>
      <c r="B247" s="17"/>
      <c r="C247" s="84"/>
      <c r="D247" s="21"/>
      <c r="E247" s="14" t="s">
        <v>246</v>
      </c>
      <c r="F247" s="17" t="n">
        <v>64</v>
      </c>
      <c r="G247" s="21"/>
      <c r="H247" s="21"/>
      <c r="I247" s="73"/>
      <c r="J247" s="72"/>
    </row>
    <row r="248" customFormat="false" ht="12" hidden="false" customHeight="true" outlineLevel="0" collapsed="false">
      <c r="A248" s="39"/>
      <c r="B248" s="17"/>
      <c r="C248" s="84"/>
      <c r="D248" s="21"/>
      <c r="E248" s="14" t="s">
        <v>336</v>
      </c>
      <c r="F248" s="17" t="n">
        <v>35</v>
      </c>
      <c r="G248" s="21"/>
      <c r="H248" s="21"/>
      <c r="I248" s="73"/>
      <c r="J248" s="72"/>
    </row>
    <row r="249" customFormat="false" ht="12" hidden="false" customHeight="true" outlineLevel="0" collapsed="false">
      <c r="A249" s="39"/>
      <c r="B249" s="17"/>
      <c r="C249" s="84"/>
      <c r="D249" s="21"/>
      <c r="E249" s="14" t="s">
        <v>250</v>
      </c>
      <c r="F249" s="17" t="n">
        <v>29</v>
      </c>
      <c r="G249" s="21"/>
      <c r="H249" s="21"/>
      <c r="I249" s="73"/>
      <c r="J249" s="72"/>
    </row>
    <row r="250" customFormat="false" ht="12" hidden="false" customHeight="true" outlineLevel="0" collapsed="false">
      <c r="A250" s="39"/>
      <c r="B250" s="17"/>
      <c r="C250" s="84"/>
      <c r="D250" s="21"/>
      <c r="E250" s="14" t="s">
        <v>341</v>
      </c>
      <c r="F250" s="17" t="n">
        <v>67</v>
      </c>
      <c r="G250" s="21"/>
      <c r="H250" s="21"/>
      <c r="I250" s="90" t="s">
        <v>419</v>
      </c>
      <c r="J250" s="72"/>
    </row>
    <row r="251" customFormat="false" ht="13.5" hidden="false" customHeight="true" outlineLevel="0" collapsed="false">
      <c r="A251" s="39"/>
      <c r="B251" s="17"/>
      <c r="C251" s="84"/>
      <c r="D251" s="21"/>
      <c r="E251" s="14" t="s">
        <v>243</v>
      </c>
      <c r="F251" s="17" t="n">
        <v>52</v>
      </c>
      <c r="G251" s="21"/>
      <c r="H251" s="21"/>
      <c r="I251" s="73"/>
      <c r="J251" s="72"/>
    </row>
    <row r="252" customFormat="false" ht="11.25" hidden="false" customHeight="true" outlineLevel="0" collapsed="false">
      <c r="A252" s="39"/>
      <c r="B252" s="17"/>
      <c r="C252" s="84"/>
      <c r="D252" s="21"/>
      <c r="E252" s="14" t="s">
        <v>344</v>
      </c>
      <c r="F252" s="17" t="n">
        <v>30</v>
      </c>
      <c r="G252" s="21"/>
      <c r="H252" s="21"/>
      <c r="I252" s="73"/>
      <c r="J252" s="72"/>
    </row>
    <row r="253" customFormat="false" ht="12" hidden="false" customHeight="true" outlineLevel="0" collapsed="false">
      <c r="A253" s="39"/>
      <c r="B253" s="17"/>
      <c r="C253" s="84"/>
      <c r="D253" s="21"/>
      <c r="E253" s="14" t="s">
        <v>198</v>
      </c>
      <c r="F253" s="17" t="n">
        <v>24</v>
      </c>
      <c r="G253" s="21"/>
      <c r="H253" s="21"/>
      <c r="I253" s="73"/>
      <c r="J253" s="72"/>
    </row>
    <row r="254" customFormat="false" ht="12.75" hidden="false" customHeight="true" outlineLevel="0" collapsed="false">
      <c r="A254" s="39"/>
      <c r="B254" s="17"/>
      <c r="C254" s="84"/>
      <c r="D254" s="21"/>
      <c r="E254" s="14" t="s">
        <v>206</v>
      </c>
      <c r="F254" s="17" t="n">
        <v>33</v>
      </c>
      <c r="G254" s="21"/>
      <c r="H254" s="21"/>
      <c r="I254" s="73"/>
      <c r="J254" s="72"/>
    </row>
    <row r="255" customFormat="false" ht="13.5" hidden="false" customHeight="true" outlineLevel="0" collapsed="false">
      <c r="A255" s="39"/>
      <c r="B255" s="17"/>
      <c r="C255" s="84"/>
      <c r="D255" s="21"/>
      <c r="E255" s="14" t="s">
        <v>209</v>
      </c>
      <c r="F255" s="17" t="n">
        <v>28</v>
      </c>
      <c r="G255" s="21"/>
      <c r="H255" s="21"/>
      <c r="I255" s="73"/>
      <c r="J255" s="72"/>
    </row>
    <row r="256" customFormat="false" ht="12.75" hidden="false" customHeight="true" outlineLevel="0" collapsed="false">
      <c r="A256" s="39"/>
      <c r="B256" s="17"/>
      <c r="C256" s="84"/>
      <c r="D256" s="21"/>
      <c r="E256" s="14" t="s">
        <v>269</v>
      </c>
      <c r="F256" s="17" t="n">
        <v>89</v>
      </c>
      <c r="G256" s="21"/>
      <c r="H256" s="21"/>
      <c r="I256" s="73"/>
      <c r="J256" s="72"/>
    </row>
    <row r="257" customFormat="false" ht="15.95" hidden="false" customHeight="true" outlineLevel="0" collapsed="false">
      <c r="A257" s="39" t="s">
        <v>420</v>
      </c>
      <c r="B257" s="91" t="s">
        <v>421</v>
      </c>
      <c r="C257" s="92"/>
      <c r="D257" s="35" t="s">
        <v>342</v>
      </c>
      <c r="E257" s="14" t="s">
        <v>275</v>
      </c>
      <c r="F257" s="17" t="n">
        <v>50</v>
      </c>
      <c r="G257" s="36" t="s">
        <v>125</v>
      </c>
      <c r="H257" s="69" t="s">
        <v>422</v>
      </c>
      <c r="I257" s="86"/>
      <c r="J257" s="72"/>
    </row>
    <row r="258" customFormat="false" ht="15.95" hidden="false" customHeight="true" outlineLevel="0" collapsed="false">
      <c r="A258" s="24" t="s">
        <v>423</v>
      </c>
      <c r="B258" s="17" t="s">
        <v>416</v>
      </c>
      <c r="C258" s="84" t="n">
        <f aca="false">SUM(F258:F273)</f>
        <v>766</v>
      </c>
      <c r="D258" s="21" t="s">
        <v>417</v>
      </c>
      <c r="E258" s="14" t="s">
        <v>348</v>
      </c>
      <c r="F258" s="17" t="n">
        <v>28</v>
      </c>
      <c r="G258" s="21" t="s">
        <v>418</v>
      </c>
      <c r="H258" s="21" t="s">
        <v>418</v>
      </c>
      <c r="I258" s="67"/>
      <c r="J258" s="25" t="s">
        <v>76</v>
      </c>
    </row>
    <row r="259" customFormat="false" ht="15.95" hidden="false" customHeight="true" outlineLevel="0" collapsed="false">
      <c r="A259" s="24"/>
      <c r="B259" s="17"/>
      <c r="C259" s="84"/>
      <c r="D259" s="21"/>
      <c r="E259" s="14" t="s">
        <v>248</v>
      </c>
      <c r="F259" s="17" t="n">
        <v>65</v>
      </c>
      <c r="G259" s="21"/>
      <c r="H259" s="21"/>
      <c r="I259" s="48"/>
      <c r="J259" s="25"/>
    </row>
    <row r="260" customFormat="false" ht="15.95" hidden="false" customHeight="true" outlineLevel="0" collapsed="false">
      <c r="A260" s="24"/>
      <c r="B260" s="17"/>
      <c r="C260" s="84"/>
      <c r="D260" s="21"/>
      <c r="E260" s="14" t="s">
        <v>224</v>
      </c>
      <c r="F260" s="17" t="n">
        <v>103</v>
      </c>
      <c r="G260" s="21"/>
      <c r="H260" s="21"/>
      <c r="I260" s="48"/>
      <c r="J260" s="25"/>
    </row>
    <row r="261" customFormat="false" ht="15.95" hidden="false" customHeight="true" outlineLevel="0" collapsed="false">
      <c r="A261" s="24"/>
      <c r="B261" s="17"/>
      <c r="C261" s="84"/>
      <c r="D261" s="21"/>
      <c r="E261" s="14" t="s">
        <v>351</v>
      </c>
      <c r="F261" s="17" t="n">
        <v>42</v>
      </c>
      <c r="G261" s="21"/>
      <c r="H261" s="21"/>
      <c r="I261" s="48"/>
      <c r="J261" s="25"/>
    </row>
    <row r="262" customFormat="false" ht="15.95" hidden="false" customHeight="true" outlineLevel="0" collapsed="false">
      <c r="A262" s="24"/>
      <c r="B262" s="17"/>
      <c r="C262" s="84"/>
      <c r="D262" s="21"/>
      <c r="E262" s="14" t="s">
        <v>353</v>
      </c>
      <c r="F262" s="17" t="n">
        <v>31</v>
      </c>
      <c r="G262" s="21"/>
      <c r="H262" s="21"/>
      <c r="I262" s="48"/>
      <c r="J262" s="25"/>
    </row>
    <row r="263" customFormat="false" ht="15.95" hidden="false" customHeight="true" outlineLevel="0" collapsed="false">
      <c r="A263" s="24"/>
      <c r="B263" s="17"/>
      <c r="C263" s="84"/>
      <c r="D263" s="21"/>
      <c r="E263" s="14" t="s">
        <v>355</v>
      </c>
      <c r="F263" s="17" t="n">
        <v>44</v>
      </c>
      <c r="G263" s="21"/>
      <c r="H263" s="21"/>
      <c r="I263" s="48"/>
      <c r="J263" s="25"/>
    </row>
    <row r="264" customFormat="false" ht="15.95" hidden="false" customHeight="true" outlineLevel="0" collapsed="false">
      <c r="A264" s="24"/>
      <c r="B264" s="17"/>
      <c r="C264" s="84"/>
      <c r="D264" s="21"/>
      <c r="E264" s="14" t="s">
        <v>357</v>
      </c>
      <c r="F264" s="17" t="n">
        <v>30</v>
      </c>
      <c r="G264" s="21"/>
      <c r="H264" s="21"/>
      <c r="I264" s="48"/>
      <c r="J264" s="25"/>
    </row>
    <row r="265" customFormat="false" ht="15.95" hidden="false" customHeight="true" outlineLevel="0" collapsed="false">
      <c r="A265" s="24"/>
      <c r="B265" s="17"/>
      <c r="C265" s="84"/>
      <c r="D265" s="21"/>
      <c r="E265" s="14" t="s">
        <v>232</v>
      </c>
      <c r="F265" s="17" t="n">
        <v>39</v>
      </c>
      <c r="G265" s="21"/>
      <c r="H265" s="21"/>
      <c r="I265" s="48"/>
      <c r="J265" s="25"/>
    </row>
    <row r="266" customFormat="false" ht="15.95" hidden="false" customHeight="true" outlineLevel="0" collapsed="false">
      <c r="A266" s="24"/>
      <c r="B266" s="17"/>
      <c r="C266" s="84"/>
      <c r="D266" s="21"/>
      <c r="E266" s="14" t="s">
        <v>359</v>
      </c>
      <c r="F266" s="17" t="n">
        <v>69</v>
      </c>
      <c r="G266" s="21"/>
      <c r="H266" s="21"/>
      <c r="I266" s="70" t="s">
        <v>419</v>
      </c>
      <c r="J266" s="25"/>
    </row>
    <row r="267" customFormat="false" ht="15.95" hidden="false" customHeight="true" outlineLevel="0" collapsed="false">
      <c r="A267" s="24"/>
      <c r="B267" s="17"/>
      <c r="C267" s="84"/>
      <c r="D267" s="21"/>
      <c r="E267" s="14" t="s">
        <v>228</v>
      </c>
      <c r="F267" s="17" t="n">
        <v>63</v>
      </c>
      <c r="G267" s="21"/>
      <c r="H267" s="21"/>
      <c r="I267" s="48"/>
      <c r="J267" s="25"/>
    </row>
    <row r="268" customFormat="false" ht="15.95" hidden="false" customHeight="true" outlineLevel="0" collapsed="false">
      <c r="A268" s="24"/>
      <c r="B268" s="17"/>
      <c r="C268" s="84"/>
      <c r="D268" s="21"/>
      <c r="E268" s="14" t="s">
        <v>363</v>
      </c>
      <c r="F268" s="17" t="n">
        <v>51</v>
      </c>
      <c r="G268" s="21"/>
      <c r="H268" s="21"/>
      <c r="I268" s="48"/>
      <c r="J268" s="25"/>
    </row>
    <row r="269" customFormat="false" ht="15.95" hidden="false" customHeight="true" outlineLevel="0" collapsed="false">
      <c r="A269" s="24"/>
      <c r="B269" s="17"/>
      <c r="C269" s="84"/>
      <c r="D269" s="21"/>
      <c r="E269" s="14" t="s">
        <v>230</v>
      </c>
      <c r="F269" s="17" t="n">
        <v>28</v>
      </c>
      <c r="G269" s="21"/>
      <c r="H269" s="21"/>
      <c r="I269" s="48"/>
      <c r="J269" s="25"/>
    </row>
    <row r="270" customFormat="false" ht="15.95" hidden="false" customHeight="true" outlineLevel="0" collapsed="false">
      <c r="A270" s="24"/>
      <c r="B270" s="17"/>
      <c r="C270" s="84"/>
      <c r="D270" s="21"/>
      <c r="E270" s="14" t="s">
        <v>366</v>
      </c>
      <c r="F270" s="17" t="n">
        <v>60</v>
      </c>
      <c r="G270" s="21"/>
      <c r="H270" s="21"/>
      <c r="I270" s="48"/>
      <c r="J270" s="25"/>
    </row>
    <row r="271" customFormat="false" ht="15.95" hidden="false" customHeight="true" outlineLevel="0" collapsed="false">
      <c r="A271" s="24"/>
      <c r="B271" s="17"/>
      <c r="C271" s="84"/>
      <c r="D271" s="21"/>
      <c r="E271" s="14" t="s">
        <v>186</v>
      </c>
      <c r="F271" s="17" t="n">
        <v>32</v>
      </c>
      <c r="G271" s="21"/>
      <c r="H271" s="21"/>
      <c r="I271" s="48"/>
      <c r="J271" s="25"/>
    </row>
    <row r="272" customFormat="false" ht="15.95" hidden="false" customHeight="true" outlineLevel="0" collapsed="false">
      <c r="A272" s="24"/>
      <c r="B272" s="17"/>
      <c r="C272" s="84"/>
      <c r="D272" s="21"/>
      <c r="E272" s="14" t="s">
        <v>204</v>
      </c>
      <c r="F272" s="17" t="n">
        <v>50</v>
      </c>
      <c r="G272" s="21"/>
      <c r="H272" s="21"/>
      <c r="I272" s="48"/>
      <c r="J272" s="25"/>
    </row>
    <row r="273" customFormat="false" ht="15.95" hidden="false" customHeight="true" outlineLevel="0" collapsed="false">
      <c r="A273" s="24"/>
      <c r="B273" s="17"/>
      <c r="C273" s="84"/>
      <c r="D273" s="21"/>
      <c r="E273" s="14" t="s">
        <v>202</v>
      </c>
      <c r="F273" s="17" t="n">
        <v>31</v>
      </c>
      <c r="G273" s="21"/>
      <c r="H273" s="21"/>
      <c r="I273" s="52"/>
      <c r="J273" s="25"/>
    </row>
    <row r="274" customFormat="false" ht="15.95" hidden="false" customHeight="true" outlineLevel="0" collapsed="false">
      <c r="A274" s="39" t="s">
        <v>424</v>
      </c>
      <c r="B274" s="19" t="s">
        <v>425</v>
      </c>
      <c r="C274" s="38" t="n">
        <v>54</v>
      </c>
      <c r="D274" s="35" t="s">
        <v>140</v>
      </c>
      <c r="E274" s="14" t="s">
        <v>321</v>
      </c>
      <c r="F274" s="17" t="n">
        <v>54</v>
      </c>
      <c r="G274" s="82" t="s">
        <v>217</v>
      </c>
      <c r="H274" s="21" t="s">
        <v>168</v>
      </c>
      <c r="I274" s="89"/>
      <c r="J274" s="25" t="s">
        <v>81</v>
      </c>
    </row>
    <row r="275" customFormat="false" ht="13.5" hidden="false" customHeight="true" outlineLevel="0" collapsed="false">
      <c r="A275" s="39"/>
      <c r="B275" s="19" t="s">
        <v>426</v>
      </c>
      <c r="C275" s="38" t="n">
        <v>116</v>
      </c>
      <c r="D275" s="35" t="s">
        <v>136</v>
      </c>
      <c r="E275" s="14" t="s">
        <v>238</v>
      </c>
      <c r="F275" s="17" t="n">
        <v>49</v>
      </c>
      <c r="G275" s="82" t="s">
        <v>395</v>
      </c>
      <c r="H275" s="21"/>
      <c r="I275" s="73"/>
      <c r="J275" s="25"/>
    </row>
    <row r="276" customFormat="false" ht="14.25" hidden="false" customHeight="true" outlineLevel="0" collapsed="false">
      <c r="A276" s="39"/>
      <c r="B276" s="19"/>
      <c r="C276" s="38"/>
      <c r="D276" s="35" t="s">
        <v>84</v>
      </c>
      <c r="E276" s="14" t="s">
        <v>310</v>
      </c>
      <c r="F276" s="17" t="n">
        <v>67</v>
      </c>
      <c r="G276" s="82"/>
      <c r="H276" s="21"/>
      <c r="I276" s="73"/>
      <c r="J276" s="25"/>
    </row>
    <row r="277" customFormat="false" ht="12.75" hidden="false" customHeight="true" outlineLevel="0" collapsed="false">
      <c r="A277" s="39"/>
      <c r="B277" s="19" t="s">
        <v>427</v>
      </c>
      <c r="C277" s="38" t="n">
        <v>38</v>
      </c>
      <c r="D277" s="35" t="s">
        <v>69</v>
      </c>
      <c r="E277" s="14" t="s">
        <v>70</v>
      </c>
      <c r="F277" s="17" t="n">
        <v>38</v>
      </c>
      <c r="G277" s="82" t="s">
        <v>428</v>
      </c>
      <c r="H277" s="21"/>
      <c r="I277" s="73"/>
      <c r="J277" s="25"/>
    </row>
    <row r="278" customFormat="false" ht="12.75" hidden="false" customHeight="true" outlineLevel="0" collapsed="false">
      <c r="A278" s="39"/>
      <c r="B278" s="19" t="s">
        <v>429</v>
      </c>
      <c r="C278" s="38" t="n">
        <v>55</v>
      </c>
      <c r="D278" s="35" t="s">
        <v>242</v>
      </c>
      <c r="E278" s="14" t="s">
        <v>137</v>
      </c>
      <c r="F278" s="17" t="n">
        <v>55</v>
      </c>
      <c r="G278" s="82"/>
      <c r="H278" s="21"/>
      <c r="I278" s="90" t="s">
        <v>265</v>
      </c>
      <c r="J278" s="25"/>
    </row>
    <row r="279" customFormat="false" ht="15.95" hidden="false" customHeight="true" outlineLevel="0" collapsed="false">
      <c r="A279" s="39"/>
      <c r="B279" s="19" t="s">
        <v>430</v>
      </c>
      <c r="C279" s="38" t="n">
        <v>74</v>
      </c>
      <c r="D279" s="35" t="s">
        <v>156</v>
      </c>
      <c r="E279" s="14" t="s">
        <v>272</v>
      </c>
      <c r="F279" s="17" t="n">
        <v>49</v>
      </c>
      <c r="G279" s="21" t="s">
        <v>86</v>
      </c>
      <c r="H279" s="93" t="s">
        <v>431</v>
      </c>
      <c r="I279" s="48"/>
      <c r="J279" s="25"/>
    </row>
    <row r="280" customFormat="false" ht="13.5" hidden="false" customHeight="true" outlineLevel="0" collapsed="false">
      <c r="A280" s="39"/>
      <c r="B280" s="19"/>
      <c r="C280" s="38"/>
      <c r="D280" s="35"/>
      <c r="E280" s="14" t="s">
        <v>127</v>
      </c>
      <c r="F280" s="17" t="n">
        <v>25</v>
      </c>
      <c r="G280" s="21"/>
      <c r="H280" s="93"/>
      <c r="I280" s="48"/>
      <c r="J280" s="25"/>
    </row>
    <row r="281" customFormat="false" ht="10.5" hidden="false" customHeight="true" outlineLevel="0" collapsed="false">
      <c r="A281" s="39"/>
      <c r="B281" s="56" t="s">
        <v>432</v>
      </c>
      <c r="C281" s="94" t="n">
        <v>36</v>
      </c>
      <c r="D281" s="79" t="s">
        <v>201</v>
      </c>
      <c r="E281" s="14" t="s">
        <v>79</v>
      </c>
      <c r="F281" s="17" t="n">
        <v>36</v>
      </c>
      <c r="G281" s="21"/>
      <c r="H281" s="93"/>
      <c r="I281" s="48"/>
      <c r="J281" s="25"/>
    </row>
    <row r="282" customFormat="false" ht="15.95" hidden="false" customHeight="true" outlineLevel="0" collapsed="false">
      <c r="A282" s="39"/>
      <c r="B282" s="56" t="s">
        <v>433</v>
      </c>
      <c r="C282" s="94" t="n">
        <v>51</v>
      </c>
      <c r="D282" s="79" t="s">
        <v>190</v>
      </c>
      <c r="E282" s="14" t="s">
        <v>277</v>
      </c>
      <c r="F282" s="17" t="n">
        <v>51</v>
      </c>
      <c r="G282" s="21" t="s">
        <v>97</v>
      </c>
      <c r="H282" s="93"/>
      <c r="I282" s="52"/>
      <c r="J282" s="25"/>
    </row>
    <row r="283" customFormat="false" ht="13.5" hidden="false" customHeight="true" outlineLevel="0" collapsed="false">
      <c r="A283" s="95" t="s">
        <v>434</v>
      </c>
      <c r="B283" s="19" t="s">
        <v>435</v>
      </c>
      <c r="C283" s="38" t="n">
        <v>221</v>
      </c>
      <c r="D283" s="79" t="s">
        <v>136</v>
      </c>
      <c r="E283" s="14" t="s">
        <v>238</v>
      </c>
      <c r="F283" s="17" t="n">
        <v>49</v>
      </c>
      <c r="G283" s="21" t="s">
        <v>192</v>
      </c>
      <c r="H283" s="21" t="s">
        <v>130</v>
      </c>
      <c r="I283" s="83"/>
      <c r="J283" s="25" t="s">
        <v>89</v>
      </c>
    </row>
    <row r="284" customFormat="false" ht="15.95" hidden="false" customHeight="true" outlineLevel="0" collapsed="false">
      <c r="A284" s="95"/>
      <c r="B284" s="19"/>
      <c r="C284" s="38"/>
      <c r="D284" s="79" t="s">
        <v>84</v>
      </c>
      <c r="E284" s="14" t="s">
        <v>310</v>
      </c>
      <c r="F284" s="17" t="n">
        <v>67</v>
      </c>
      <c r="G284" s="21"/>
      <c r="H284" s="21"/>
      <c r="I284" s="83"/>
      <c r="J284" s="25"/>
    </row>
    <row r="285" customFormat="false" ht="14.25" hidden="false" customHeight="true" outlineLevel="0" collapsed="false">
      <c r="A285" s="95"/>
      <c r="B285" s="19"/>
      <c r="C285" s="38"/>
      <c r="D285" s="91" t="s">
        <v>61</v>
      </c>
      <c r="E285" s="14" t="s">
        <v>133</v>
      </c>
      <c r="F285" s="17" t="n">
        <v>66</v>
      </c>
      <c r="G285" s="21"/>
      <c r="H285" s="21"/>
      <c r="I285" s="83"/>
      <c r="J285" s="25"/>
    </row>
    <row r="286" customFormat="false" ht="12.75" hidden="false" customHeight="true" outlineLevel="0" collapsed="false">
      <c r="A286" s="95"/>
      <c r="B286" s="19"/>
      <c r="C286" s="38"/>
      <c r="D286" s="17" t="s">
        <v>112</v>
      </c>
      <c r="E286" s="14" t="s">
        <v>133</v>
      </c>
      <c r="F286" s="17" t="n">
        <v>2</v>
      </c>
      <c r="G286" s="21"/>
      <c r="H286" s="21"/>
      <c r="I286" s="96" t="s">
        <v>109</v>
      </c>
      <c r="J286" s="25"/>
    </row>
    <row r="287" customFormat="false" ht="12.75" hidden="false" customHeight="true" outlineLevel="0" collapsed="false">
      <c r="A287" s="95"/>
      <c r="B287" s="19"/>
      <c r="C287" s="38"/>
      <c r="D287" s="17"/>
      <c r="E287" s="14" t="s">
        <v>219</v>
      </c>
      <c r="F287" s="17" t="n">
        <v>37</v>
      </c>
      <c r="G287" s="21"/>
      <c r="H287" s="21"/>
      <c r="I287" s="96" t="s">
        <v>200</v>
      </c>
      <c r="J287" s="25"/>
    </row>
    <row r="288" customFormat="false" ht="13.5" hidden="false" customHeight="true" outlineLevel="0" collapsed="false">
      <c r="A288" s="95"/>
      <c r="B288" s="19" t="s">
        <v>436</v>
      </c>
      <c r="C288" s="38" t="n">
        <v>59</v>
      </c>
      <c r="D288" s="35" t="s">
        <v>144</v>
      </c>
      <c r="E288" s="14" t="s">
        <v>295</v>
      </c>
      <c r="F288" s="17" t="n">
        <v>59</v>
      </c>
      <c r="G288" s="23" t="s">
        <v>278</v>
      </c>
      <c r="H288" s="54" t="s">
        <v>437</v>
      </c>
      <c r="I288" s="96" t="s">
        <v>139</v>
      </c>
      <c r="J288" s="25"/>
    </row>
    <row r="289" customFormat="false" ht="12.75" hidden="false" customHeight="true" outlineLevel="0" collapsed="false">
      <c r="A289" s="95"/>
      <c r="B289" s="19" t="s">
        <v>438</v>
      </c>
      <c r="C289" s="38" t="n">
        <v>97</v>
      </c>
      <c r="D289" s="35" t="s">
        <v>242</v>
      </c>
      <c r="E289" s="97" t="s">
        <v>324</v>
      </c>
      <c r="F289" s="17" t="n">
        <v>56</v>
      </c>
      <c r="G289" s="21" t="s">
        <v>384</v>
      </c>
      <c r="H289" s="54"/>
      <c r="I289" s="96"/>
      <c r="J289" s="25"/>
    </row>
    <row r="290" customFormat="false" ht="12.75" hidden="false" customHeight="true" outlineLevel="0" collapsed="false">
      <c r="A290" s="95"/>
      <c r="B290" s="19"/>
      <c r="C290" s="38"/>
      <c r="D290" s="35" t="s">
        <v>201</v>
      </c>
      <c r="E290" s="97"/>
      <c r="F290" s="17" t="n">
        <v>1</v>
      </c>
      <c r="G290" s="21"/>
      <c r="H290" s="54"/>
      <c r="I290" s="96" t="s">
        <v>208</v>
      </c>
      <c r="J290" s="25"/>
    </row>
    <row r="291" customFormat="false" ht="12.75" hidden="false" customHeight="true" outlineLevel="0" collapsed="false">
      <c r="A291" s="95"/>
      <c r="B291" s="19"/>
      <c r="C291" s="38"/>
      <c r="D291" s="35"/>
      <c r="E291" s="14" t="s">
        <v>316</v>
      </c>
      <c r="F291" s="17" t="n">
        <v>40</v>
      </c>
      <c r="G291" s="21"/>
      <c r="H291" s="54"/>
      <c r="I291" s="96" t="s">
        <v>110</v>
      </c>
      <c r="J291" s="25"/>
    </row>
    <row r="292" customFormat="false" ht="12.75" hidden="false" customHeight="true" outlineLevel="0" collapsed="false">
      <c r="A292" s="95"/>
      <c r="B292" s="19" t="s">
        <v>439</v>
      </c>
      <c r="C292" s="38" t="n">
        <v>50</v>
      </c>
      <c r="D292" s="17" t="s">
        <v>440</v>
      </c>
      <c r="E292" s="14" t="s">
        <v>141</v>
      </c>
      <c r="F292" s="17" t="n">
        <v>50</v>
      </c>
      <c r="G292" s="21" t="s">
        <v>441</v>
      </c>
      <c r="H292" s="54"/>
      <c r="I292" s="96"/>
      <c r="J292" s="25"/>
    </row>
    <row r="293" customFormat="false" ht="12.75" hidden="false" customHeight="true" outlineLevel="0" collapsed="false">
      <c r="A293" s="95"/>
      <c r="B293" s="42" t="s">
        <v>442</v>
      </c>
      <c r="C293" s="43" t="n">
        <v>24</v>
      </c>
      <c r="D293" s="44" t="s">
        <v>215</v>
      </c>
      <c r="E293" s="27" t="s">
        <v>198</v>
      </c>
      <c r="F293" s="17" t="n">
        <v>24</v>
      </c>
      <c r="G293" s="21"/>
      <c r="H293" s="54"/>
      <c r="I293" s="96" t="s">
        <v>101</v>
      </c>
      <c r="J293" s="25"/>
    </row>
    <row r="294" customFormat="false" ht="13.5" hidden="false" customHeight="true" outlineLevel="0" collapsed="false">
      <c r="A294" s="95"/>
      <c r="B294" s="58" t="s">
        <v>443</v>
      </c>
      <c r="C294" s="59" t="n">
        <v>224</v>
      </c>
      <c r="D294" s="65" t="s">
        <v>444</v>
      </c>
      <c r="E294" s="14" t="s">
        <v>195</v>
      </c>
      <c r="F294" s="17" t="n">
        <v>76</v>
      </c>
      <c r="G294" s="21" t="s">
        <v>445</v>
      </c>
      <c r="H294" s="21" t="s">
        <v>445</v>
      </c>
      <c r="I294" s="96" t="s">
        <v>106</v>
      </c>
      <c r="J294" s="25"/>
    </row>
    <row r="295" customFormat="false" ht="12" hidden="false" customHeight="true" outlineLevel="0" collapsed="false">
      <c r="A295" s="95"/>
      <c r="B295" s="58"/>
      <c r="C295" s="59"/>
      <c r="D295" s="65"/>
      <c r="E295" s="14" t="s">
        <v>196</v>
      </c>
      <c r="F295" s="17" t="n">
        <v>72</v>
      </c>
      <c r="G295" s="21"/>
      <c r="H295" s="21"/>
      <c r="I295" s="96"/>
      <c r="J295" s="25"/>
    </row>
    <row r="296" customFormat="false" ht="13.5" hidden="false" customHeight="true" outlineLevel="0" collapsed="false">
      <c r="A296" s="95"/>
      <c r="B296" s="58"/>
      <c r="C296" s="59"/>
      <c r="D296" s="65"/>
      <c r="E296" s="14" t="s">
        <v>194</v>
      </c>
      <c r="F296" s="17" t="n">
        <v>76</v>
      </c>
      <c r="G296" s="21"/>
      <c r="H296" s="21"/>
      <c r="I296" s="96"/>
      <c r="J296" s="25"/>
    </row>
    <row r="297" customFormat="false" ht="14.25" hidden="false" customHeight="true" outlineLevel="0" collapsed="false">
      <c r="A297" s="95"/>
      <c r="B297" s="98" t="s">
        <v>446</v>
      </c>
      <c r="C297" s="33" t="n">
        <v>60</v>
      </c>
      <c r="D297" s="34" t="s">
        <v>107</v>
      </c>
      <c r="E297" s="45" t="s">
        <v>221</v>
      </c>
      <c r="F297" s="17" t="n">
        <v>60</v>
      </c>
      <c r="G297" s="21" t="s">
        <v>187</v>
      </c>
      <c r="H297" s="54" t="s">
        <v>288</v>
      </c>
      <c r="I297" s="96"/>
      <c r="J297" s="25"/>
    </row>
    <row r="298" customFormat="false" ht="13.5" hidden="false" customHeight="true" outlineLevel="0" collapsed="false">
      <c r="A298" s="95"/>
      <c r="B298" s="19" t="s">
        <v>447</v>
      </c>
      <c r="C298" s="38" t="n">
        <v>245</v>
      </c>
      <c r="D298" s="35" t="s">
        <v>193</v>
      </c>
      <c r="E298" s="14" t="s">
        <v>292</v>
      </c>
      <c r="F298" s="17" t="n">
        <v>53</v>
      </c>
      <c r="G298" s="21" t="s">
        <v>400</v>
      </c>
      <c r="H298" s="54"/>
      <c r="I298" s="96"/>
      <c r="J298" s="25"/>
    </row>
    <row r="299" customFormat="false" ht="13.5" hidden="false" customHeight="true" outlineLevel="0" collapsed="false">
      <c r="A299" s="95"/>
      <c r="B299" s="19"/>
      <c r="C299" s="38"/>
      <c r="D299" s="35"/>
      <c r="E299" s="14" t="s">
        <v>250</v>
      </c>
      <c r="F299" s="17" t="n">
        <v>29</v>
      </c>
      <c r="G299" s="21"/>
      <c r="H299" s="54"/>
      <c r="I299" s="96" t="s">
        <v>440</v>
      </c>
      <c r="J299" s="25"/>
    </row>
    <row r="300" customFormat="false" ht="11.25" hidden="false" customHeight="true" outlineLevel="0" collapsed="false">
      <c r="A300" s="95"/>
      <c r="B300" s="19"/>
      <c r="C300" s="38"/>
      <c r="D300" s="35" t="s">
        <v>156</v>
      </c>
      <c r="E300" s="14" t="s">
        <v>224</v>
      </c>
      <c r="F300" s="17" t="n">
        <v>80</v>
      </c>
      <c r="G300" s="21"/>
      <c r="H300" s="54"/>
      <c r="I300" s="96" t="s">
        <v>419</v>
      </c>
      <c r="J300" s="25"/>
    </row>
    <row r="301" customFormat="false" ht="12" hidden="false" customHeight="true" outlineLevel="0" collapsed="false">
      <c r="A301" s="95"/>
      <c r="B301" s="19"/>
      <c r="C301" s="38"/>
      <c r="D301" s="35" t="s">
        <v>161</v>
      </c>
      <c r="E301" s="14" t="s">
        <v>224</v>
      </c>
      <c r="F301" s="17" t="n">
        <v>23</v>
      </c>
      <c r="G301" s="21"/>
      <c r="H301" s="54"/>
      <c r="I301" s="83"/>
      <c r="J301" s="25"/>
    </row>
    <row r="302" customFormat="false" ht="12.75" hidden="false" customHeight="true" outlineLevel="0" collapsed="false">
      <c r="A302" s="95"/>
      <c r="B302" s="19"/>
      <c r="C302" s="38"/>
      <c r="D302" s="35" t="s">
        <v>261</v>
      </c>
      <c r="E302" s="14" t="s">
        <v>291</v>
      </c>
      <c r="F302" s="17" t="n">
        <v>60</v>
      </c>
      <c r="G302" s="21"/>
      <c r="H302" s="54"/>
      <c r="I302" s="83"/>
      <c r="J302" s="25"/>
    </row>
    <row r="303" customFormat="false" ht="13.5" hidden="false" customHeight="true" outlineLevel="0" collapsed="false">
      <c r="A303" s="95"/>
      <c r="B303" s="19" t="s">
        <v>448</v>
      </c>
      <c r="C303" s="38" t="n">
        <v>28</v>
      </c>
      <c r="D303" s="35" t="s">
        <v>185</v>
      </c>
      <c r="E303" s="14" t="s">
        <v>348</v>
      </c>
      <c r="F303" s="17" t="n">
        <v>28</v>
      </c>
      <c r="G303" s="21" t="s">
        <v>153</v>
      </c>
      <c r="H303" s="54" t="s">
        <v>168</v>
      </c>
      <c r="I303" s="83"/>
      <c r="J303" s="25"/>
    </row>
    <row r="304" customFormat="false" ht="12.75" hidden="false" customHeight="true" outlineLevel="0" collapsed="false">
      <c r="A304" s="95"/>
      <c r="B304" s="19" t="s">
        <v>449</v>
      </c>
      <c r="C304" s="38" t="n">
        <v>92</v>
      </c>
      <c r="D304" s="35" t="s">
        <v>69</v>
      </c>
      <c r="E304" s="14" t="s">
        <v>186</v>
      </c>
      <c r="F304" s="17" t="n">
        <v>32</v>
      </c>
      <c r="G304" s="21" t="s">
        <v>86</v>
      </c>
      <c r="H304" s="54"/>
      <c r="I304" s="83"/>
      <c r="J304" s="25"/>
    </row>
    <row r="305" customFormat="false" ht="12.75" hidden="false" customHeight="true" outlineLevel="0" collapsed="false">
      <c r="A305" s="95"/>
      <c r="B305" s="19"/>
      <c r="C305" s="38"/>
      <c r="D305" s="35" t="s">
        <v>90</v>
      </c>
      <c r="E305" s="14" t="s">
        <v>366</v>
      </c>
      <c r="F305" s="17" t="n">
        <v>60</v>
      </c>
      <c r="G305" s="21"/>
      <c r="H305" s="54"/>
      <c r="I305" s="83"/>
      <c r="J305" s="25"/>
    </row>
    <row r="306" customFormat="false" ht="15.95" hidden="false" customHeight="true" outlineLevel="0" collapsed="false">
      <c r="A306" s="95"/>
      <c r="B306" s="19" t="s">
        <v>450</v>
      </c>
      <c r="C306" s="38" t="n">
        <v>50</v>
      </c>
      <c r="D306" s="35" t="s">
        <v>249</v>
      </c>
      <c r="E306" s="14" t="s">
        <v>275</v>
      </c>
      <c r="F306" s="17" t="n">
        <v>50</v>
      </c>
      <c r="G306" s="21" t="s">
        <v>125</v>
      </c>
      <c r="H306" s="54"/>
      <c r="I306" s="83"/>
      <c r="J306" s="25"/>
    </row>
    <row r="307" customFormat="false" ht="15.95" hidden="false" customHeight="true" outlineLevel="0" collapsed="false">
      <c r="A307" s="95"/>
      <c r="B307" s="19" t="s">
        <v>451</v>
      </c>
      <c r="C307" s="38" t="n">
        <v>50</v>
      </c>
      <c r="D307" s="17" t="s">
        <v>440</v>
      </c>
      <c r="E307" s="14" t="s">
        <v>204</v>
      </c>
      <c r="F307" s="17" t="n">
        <v>50</v>
      </c>
      <c r="G307" s="21" t="s">
        <v>263</v>
      </c>
      <c r="H307" s="54"/>
      <c r="I307" s="99"/>
      <c r="J307" s="25"/>
    </row>
    <row r="308" customFormat="false" ht="25.5" hidden="false" customHeight="true" outlineLevel="0" collapsed="false">
      <c r="A308" s="24" t="s">
        <v>452</v>
      </c>
      <c r="B308" s="19" t="s">
        <v>453</v>
      </c>
      <c r="C308" s="38" t="n">
        <v>35</v>
      </c>
      <c r="D308" s="65" t="s">
        <v>444</v>
      </c>
      <c r="E308" s="14" t="s">
        <v>191</v>
      </c>
      <c r="F308" s="65" t="n">
        <v>35</v>
      </c>
      <c r="G308" s="21" t="s">
        <v>445</v>
      </c>
      <c r="H308" s="21" t="s">
        <v>445</v>
      </c>
      <c r="I308" s="67"/>
      <c r="J308" s="25" t="s">
        <v>99</v>
      </c>
    </row>
    <row r="309" customFormat="false" ht="25.5" hidden="false" customHeight="true" outlineLevel="0" collapsed="false">
      <c r="A309" s="24"/>
      <c r="B309" s="19" t="s">
        <v>454</v>
      </c>
      <c r="C309" s="38" t="n">
        <v>573</v>
      </c>
      <c r="D309" s="35" t="s">
        <v>193</v>
      </c>
      <c r="E309" s="14" t="s">
        <v>258</v>
      </c>
      <c r="F309" s="17" t="n">
        <v>71</v>
      </c>
      <c r="G309" s="21" t="s">
        <v>455</v>
      </c>
      <c r="H309" s="21" t="s">
        <v>456</v>
      </c>
      <c r="I309" s="48"/>
      <c r="J309" s="25"/>
    </row>
    <row r="310" customFormat="false" ht="25.5" hidden="false" customHeight="true" outlineLevel="0" collapsed="false">
      <c r="A310" s="24"/>
      <c r="B310" s="19"/>
      <c r="C310" s="38"/>
      <c r="D310" s="35"/>
      <c r="E310" s="14" t="s">
        <v>253</v>
      </c>
      <c r="F310" s="17" t="n">
        <v>3</v>
      </c>
      <c r="G310" s="21"/>
      <c r="H310" s="21"/>
      <c r="I310" s="48"/>
      <c r="J310" s="25"/>
    </row>
    <row r="311" customFormat="false" ht="22.5" hidden="false" customHeight="true" outlineLevel="0" collapsed="false">
      <c r="A311" s="24"/>
      <c r="B311" s="19"/>
      <c r="C311" s="38"/>
      <c r="D311" s="35"/>
      <c r="E311" s="14" t="s">
        <v>256</v>
      </c>
      <c r="F311" s="17" t="n">
        <v>5</v>
      </c>
      <c r="G311" s="21"/>
      <c r="H311" s="21"/>
      <c r="I311" s="48"/>
      <c r="J311" s="25"/>
    </row>
    <row r="312" customFormat="false" ht="22.5" hidden="false" customHeight="true" outlineLevel="0" collapsed="false">
      <c r="A312" s="24"/>
      <c r="B312" s="19"/>
      <c r="C312" s="38"/>
      <c r="D312" s="35" t="s">
        <v>140</v>
      </c>
      <c r="E312" s="14" t="s">
        <v>243</v>
      </c>
      <c r="F312" s="17" t="n">
        <v>52</v>
      </c>
      <c r="G312" s="21"/>
      <c r="H312" s="21"/>
      <c r="I312" s="48"/>
      <c r="J312" s="25"/>
    </row>
    <row r="313" customFormat="false" ht="24" hidden="false" customHeight="true" outlineLevel="0" collapsed="false">
      <c r="A313" s="24"/>
      <c r="B313" s="19"/>
      <c r="C313" s="38"/>
      <c r="D313" s="35" t="s">
        <v>185</v>
      </c>
      <c r="E313" s="14" t="s">
        <v>251</v>
      </c>
      <c r="F313" s="17" t="n">
        <v>30</v>
      </c>
      <c r="G313" s="21"/>
      <c r="H313" s="21"/>
      <c r="I313" s="70" t="s">
        <v>200</v>
      </c>
      <c r="J313" s="25"/>
    </row>
    <row r="314" customFormat="false" ht="23.25" hidden="false" customHeight="true" outlineLevel="0" collapsed="false">
      <c r="A314" s="24"/>
      <c r="B314" s="19"/>
      <c r="C314" s="38"/>
      <c r="D314" s="35" t="s">
        <v>161</v>
      </c>
      <c r="E314" s="14" t="s">
        <v>245</v>
      </c>
      <c r="F314" s="17" t="n">
        <v>80</v>
      </c>
      <c r="G314" s="21"/>
      <c r="H314" s="21"/>
      <c r="I314" s="70" t="s">
        <v>51</v>
      </c>
      <c r="J314" s="25"/>
    </row>
    <row r="315" customFormat="false" ht="22.5" hidden="false" customHeight="true" outlineLevel="0" collapsed="false">
      <c r="A315" s="24"/>
      <c r="B315" s="19"/>
      <c r="C315" s="38"/>
      <c r="D315" s="35" t="s">
        <v>84</v>
      </c>
      <c r="E315" s="14" t="s">
        <v>246</v>
      </c>
      <c r="F315" s="17" t="n">
        <v>64</v>
      </c>
      <c r="G315" s="21"/>
      <c r="H315" s="21"/>
      <c r="I315" s="70"/>
      <c r="J315" s="25"/>
    </row>
    <row r="316" customFormat="false" ht="24" hidden="false" customHeight="true" outlineLevel="0" collapsed="false">
      <c r="A316" s="24"/>
      <c r="B316" s="19"/>
      <c r="C316" s="38"/>
      <c r="D316" s="35" t="s">
        <v>90</v>
      </c>
      <c r="E316" s="14" t="s">
        <v>457</v>
      </c>
      <c r="F316" s="17" t="n">
        <v>67</v>
      </c>
      <c r="G316" s="21"/>
      <c r="H316" s="21"/>
      <c r="I316" s="70"/>
      <c r="J316" s="25"/>
    </row>
    <row r="317" customFormat="false" ht="15.95" hidden="false" customHeight="true" outlineLevel="0" collapsed="false">
      <c r="A317" s="24"/>
      <c r="B317" s="19"/>
      <c r="C317" s="38"/>
      <c r="D317" s="35" t="s">
        <v>249</v>
      </c>
      <c r="E317" s="14" t="s">
        <v>248</v>
      </c>
      <c r="F317" s="17" t="n">
        <v>65</v>
      </c>
      <c r="G317" s="21"/>
      <c r="H317" s="21"/>
      <c r="I317" s="70"/>
      <c r="J317" s="25"/>
    </row>
    <row r="318" customFormat="false" ht="15.95" hidden="false" customHeight="true" outlineLevel="0" collapsed="false">
      <c r="A318" s="24"/>
      <c r="B318" s="19"/>
      <c r="C318" s="38"/>
      <c r="D318" s="35" t="s">
        <v>261</v>
      </c>
      <c r="E318" s="14" t="s">
        <v>256</v>
      </c>
      <c r="F318" s="17" t="n">
        <v>68</v>
      </c>
      <c r="G318" s="21"/>
      <c r="H318" s="21"/>
      <c r="I318" s="70"/>
      <c r="J318" s="25"/>
    </row>
    <row r="319" customFormat="false" ht="15.95" hidden="false" customHeight="true" outlineLevel="0" collapsed="false">
      <c r="A319" s="24"/>
      <c r="B319" s="19"/>
      <c r="C319" s="38"/>
      <c r="D319" s="35" t="s">
        <v>144</v>
      </c>
      <c r="E319" s="14" t="s">
        <v>253</v>
      </c>
      <c r="F319" s="17" t="n">
        <v>68</v>
      </c>
      <c r="G319" s="21"/>
      <c r="H319" s="21"/>
      <c r="I319" s="70"/>
      <c r="J319" s="25"/>
    </row>
    <row r="320" customFormat="false" ht="15.95" hidden="false" customHeight="true" outlineLevel="0" collapsed="false">
      <c r="A320" s="24"/>
      <c r="B320" s="56" t="s">
        <v>458</v>
      </c>
      <c r="C320" s="38" t="n">
        <v>55</v>
      </c>
      <c r="D320" s="35" t="s">
        <v>242</v>
      </c>
      <c r="E320" s="14" t="s">
        <v>137</v>
      </c>
      <c r="F320" s="17" t="n">
        <v>55</v>
      </c>
      <c r="G320" s="21" t="s">
        <v>397</v>
      </c>
      <c r="H320" s="21" t="s">
        <v>393</v>
      </c>
      <c r="I320" s="70" t="s">
        <v>208</v>
      </c>
      <c r="J320" s="25"/>
    </row>
    <row r="321" customFormat="false" ht="15.95" hidden="false" customHeight="true" outlineLevel="0" collapsed="false">
      <c r="A321" s="24"/>
      <c r="B321" s="56" t="s">
        <v>459</v>
      </c>
      <c r="C321" s="38" t="n">
        <v>51</v>
      </c>
      <c r="D321" s="35" t="s">
        <v>294</v>
      </c>
      <c r="E321" s="14" t="s">
        <v>307</v>
      </c>
      <c r="F321" s="17" t="n">
        <v>51</v>
      </c>
      <c r="G321" s="21"/>
      <c r="H321" s="21"/>
      <c r="I321" s="70" t="s">
        <v>210</v>
      </c>
      <c r="J321" s="25"/>
    </row>
    <row r="322" customFormat="false" ht="15.95" hidden="false" customHeight="true" outlineLevel="0" collapsed="false">
      <c r="A322" s="24"/>
      <c r="B322" s="56" t="s">
        <v>460</v>
      </c>
      <c r="C322" s="38" t="n">
        <v>51</v>
      </c>
      <c r="D322" s="35" t="s">
        <v>190</v>
      </c>
      <c r="E322" s="14" t="s">
        <v>322</v>
      </c>
      <c r="F322" s="17" t="n">
        <v>51</v>
      </c>
      <c r="G322" s="21"/>
      <c r="H322" s="21"/>
      <c r="I322" s="48"/>
      <c r="J322" s="25"/>
    </row>
    <row r="323" customFormat="false" ht="15.95" hidden="false" customHeight="true" outlineLevel="0" collapsed="false">
      <c r="A323" s="24"/>
      <c r="B323" s="56" t="s">
        <v>461</v>
      </c>
      <c r="C323" s="38" t="n">
        <v>54</v>
      </c>
      <c r="D323" s="35" t="s">
        <v>136</v>
      </c>
      <c r="E323" s="14" t="s">
        <v>321</v>
      </c>
      <c r="F323" s="17" t="n">
        <v>54</v>
      </c>
      <c r="G323" s="21"/>
      <c r="H323" s="21"/>
      <c r="I323" s="48"/>
      <c r="J323" s="25"/>
    </row>
    <row r="324" customFormat="false" ht="15.95" hidden="false" customHeight="true" outlineLevel="0" collapsed="false">
      <c r="A324" s="24"/>
      <c r="B324" s="19" t="s">
        <v>462</v>
      </c>
      <c r="C324" s="38" t="n">
        <v>110</v>
      </c>
      <c r="D324" s="35" t="s">
        <v>69</v>
      </c>
      <c r="E324" s="14" t="s">
        <v>79</v>
      </c>
      <c r="F324" s="17" t="n">
        <v>36</v>
      </c>
      <c r="G324" s="21" t="s">
        <v>270</v>
      </c>
      <c r="H324" s="54" t="s">
        <v>296</v>
      </c>
      <c r="I324" s="48"/>
      <c r="J324" s="25"/>
    </row>
    <row r="325" customFormat="false" ht="21.75" hidden="false" customHeight="true" outlineLevel="0" collapsed="false">
      <c r="A325" s="24"/>
      <c r="B325" s="19"/>
      <c r="C325" s="38"/>
      <c r="D325" s="35" t="s">
        <v>156</v>
      </c>
      <c r="E325" s="14" t="s">
        <v>272</v>
      </c>
      <c r="F325" s="17" t="n">
        <v>49</v>
      </c>
      <c r="G325" s="21"/>
      <c r="H325" s="54"/>
      <c r="I325" s="48"/>
      <c r="J325" s="25"/>
    </row>
    <row r="326" customFormat="false" ht="15.95" hidden="false" customHeight="true" outlineLevel="0" collapsed="false">
      <c r="A326" s="24"/>
      <c r="B326" s="19"/>
      <c r="C326" s="38"/>
      <c r="D326" s="35"/>
      <c r="E326" s="14" t="s">
        <v>127</v>
      </c>
      <c r="F326" s="17" t="n">
        <v>25</v>
      </c>
      <c r="G326" s="21"/>
      <c r="H326" s="54"/>
      <c r="I326" s="48"/>
      <c r="J326" s="25"/>
    </row>
    <row r="327" customFormat="false" ht="21.75" hidden="false" customHeight="true" outlineLevel="0" collapsed="false">
      <c r="A327" s="24"/>
      <c r="B327" s="19" t="s">
        <v>463</v>
      </c>
      <c r="C327" s="38" t="n">
        <v>75</v>
      </c>
      <c r="D327" s="35" t="s">
        <v>201</v>
      </c>
      <c r="E327" s="14" t="s">
        <v>464</v>
      </c>
      <c r="F327" s="17" t="n">
        <v>31</v>
      </c>
      <c r="G327" s="21"/>
      <c r="H327" s="54"/>
      <c r="I327" s="48"/>
      <c r="J327" s="25"/>
    </row>
    <row r="328" customFormat="false" ht="22.5" hidden="false" customHeight="true" outlineLevel="0" collapsed="false">
      <c r="A328" s="24"/>
      <c r="B328" s="19"/>
      <c r="C328" s="38"/>
      <c r="D328" s="35" t="s">
        <v>215</v>
      </c>
      <c r="E328" s="14" t="s">
        <v>355</v>
      </c>
      <c r="F328" s="17" t="n">
        <v>44</v>
      </c>
      <c r="G328" s="21"/>
      <c r="H328" s="54"/>
      <c r="I328" s="48"/>
      <c r="J328" s="25"/>
    </row>
    <row r="329" customFormat="false" ht="19.5" hidden="false" customHeight="true" outlineLevel="0" collapsed="false">
      <c r="A329" s="24"/>
      <c r="B329" s="58" t="s">
        <v>465</v>
      </c>
      <c r="C329" s="59" t="n">
        <v>42</v>
      </c>
      <c r="D329" s="60" t="s">
        <v>466</v>
      </c>
      <c r="E329" s="14" t="s">
        <v>351</v>
      </c>
      <c r="F329" s="65" t="n">
        <v>42</v>
      </c>
      <c r="G329" s="23" t="s">
        <v>217</v>
      </c>
      <c r="H329" s="54"/>
      <c r="I329" s="52"/>
      <c r="J329" s="25"/>
    </row>
    <row r="330" customFormat="false" ht="15.95" hidden="false" customHeight="true" outlineLevel="0" collapsed="false">
      <c r="A330" s="39" t="s">
        <v>467</v>
      </c>
      <c r="B330" s="58" t="s">
        <v>468</v>
      </c>
      <c r="C330" s="100" t="n">
        <v>1452</v>
      </c>
      <c r="D330" s="101" t="s">
        <v>190</v>
      </c>
      <c r="E330" s="76" t="s">
        <v>281</v>
      </c>
      <c r="F330" s="102" t="n">
        <v>55</v>
      </c>
      <c r="G330" s="21" t="s">
        <v>469</v>
      </c>
      <c r="H330" s="37" t="s">
        <v>225</v>
      </c>
      <c r="I330" s="103"/>
      <c r="J330" s="25" t="s">
        <v>116</v>
      </c>
    </row>
    <row r="331" customFormat="false" ht="18.75" hidden="false" customHeight="true" outlineLevel="0" collapsed="false">
      <c r="A331" s="39"/>
      <c r="B331" s="58"/>
      <c r="C331" s="100" t="n">
        <v>1452</v>
      </c>
      <c r="D331" s="101" t="s">
        <v>193</v>
      </c>
      <c r="E331" s="14" t="s">
        <v>283</v>
      </c>
      <c r="F331" s="102" t="n">
        <v>86</v>
      </c>
      <c r="G331" s="21"/>
      <c r="H331" s="21"/>
      <c r="I331" s="83"/>
      <c r="J331" s="25"/>
    </row>
    <row r="332" customFormat="false" ht="15.95" hidden="false" customHeight="true" outlineLevel="0" collapsed="false">
      <c r="A332" s="39"/>
      <c r="B332" s="58"/>
      <c r="C332" s="100" t="n">
        <v>1452</v>
      </c>
      <c r="D332" s="101" t="s">
        <v>193</v>
      </c>
      <c r="E332" s="14" t="s">
        <v>262</v>
      </c>
      <c r="F332" s="102" t="n">
        <v>2</v>
      </c>
      <c r="G332" s="21"/>
      <c r="H332" s="21"/>
      <c r="I332" s="83"/>
      <c r="J332" s="25"/>
    </row>
    <row r="333" customFormat="false" ht="15.95" hidden="false" customHeight="true" outlineLevel="0" collapsed="false">
      <c r="A333" s="39"/>
      <c r="B333" s="58"/>
      <c r="C333" s="100" t="n">
        <v>1452</v>
      </c>
      <c r="D333" s="101" t="s">
        <v>242</v>
      </c>
      <c r="E333" s="14" t="s">
        <v>284</v>
      </c>
      <c r="F333" s="102" t="n">
        <v>52</v>
      </c>
      <c r="G333" s="21"/>
      <c r="H333" s="21"/>
      <c r="I333" s="83"/>
      <c r="J333" s="25"/>
    </row>
    <row r="334" customFormat="false" ht="15.95" hidden="false" customHeight="true" outlineLevel="0" collapsed="false">
      <c r="A334" s="39"/>
      <c r="B334" s="58"/>
      <c r="C334" s="100" t="n">
        <v>1452</v>
      </c>
      <c r="D334" s="101" t="s">
        <v>69</v>
      </c>
      <c r="E334" s="14" t="s">
        <v>285</v>
      </c>
      <c r="F334" s="102" t="n">
        <v>6</v>
      </c>
      <c r="G334" s="21"/>
      <c r="H334" s="21"/>
      <c r="I334" s="83"/>
      <c r="J334" s="25"/>
    </row>
    <row r="335" customFormat="false" ht="15.95" hidden="false" customHeight="true" outlineLevel="0" collapsed="false">
      <c r="A335" s="39"/>
      <c r="B335" s="58"/>
      <c r="C335" s="100" t="n">
        <v>1452</v>
      </c>
      <c r="D335" s="101" t="s">
        <v>69</v>
      </c>
      <c r="E335" s="14" t="s">
        <v>167</v>
      </c>
      <c r="F335" s="102" t="n">
        <v>40</v>
      </c>
      <c r="G335" s="21"/>
      <c r="H335" s="21"/>
      <c r="I335" s="96" t="s">
        <v>200</v>
      </c>
      <c r="J335" s="25"/>
    </row>
    <row r="336" customFormat="false" ht="15.95" hidden="false" customHeight="true" outlineLevel="0" collapsed="false">
      <c r="A336" s="39"/>
      <c r="B336" s="58"/>
      <c r="C336" s="100" t="n">
        <v>1452</v>
      </c>
      <c r="D336" s="101" t="s">
        <v>201</v>
      </c>
      <c r="E336" s="14" t="s">
        <v>286</v>
      </c>
      <c r="F336" s="102" t="n">
        <v>41</v>
      </c>
      <c r="G336" s="21"/>
      <c r="H336" s="21"/>
      <c r="I336" s="96" t="s">
        <v>470</v>
      </c>
      <c r="J336" s="25"/>
    </row>
    <row r="337" customFormat="false" ht="15.95" hidden="false" customHeight="true" outlineLevel="0" collapsed="false">
      <c r="A337" s="39"/>
      <c r="B337" s="58"/>
      <c r="C337" s="100" t="n">
        <v>1452</v>
      </c>
      <c r="D337" s="101" t="s">
        <v>136</v>
      </c>
      <c r="E337" s="14" t="s">
        <v>287</v>
      </c>
      <c r="F337" s="102" t="n">
        <v>51</v>
      </c>
      <c r="G337" s="21"/>
      <c r="H337" s="21" t="s">
        <v>471</v>
      </c>
      <c r="I337" s="96"/>
      <c r="J337" s="25"/>
    </row>
    <row r="338" customFormat="false" ht="15.95" hidden="false" customHeight="true" outlineLevel="0" collapsed="false">
      <c r="A338" s="39"/>
      <c r="B338" s="58"/>
      <c r="C338" s="100" t="n">
        <v>1452</v>
      </c>
      <c r="D338" s="101" t="s">
        <v>140</v>
      </c>
      <c r="E338" s="14" t="s">
        <v>289</v>
      </c>
      <c r="F338" s="102" t="n">
        <v>47</v>
      </c>
      <c r="G338" s="21"/>
      <c r="H338" s="21"/>
      <c r="I338" s="96"/>
      <c r="J338" s="25"/>
    </row>
    <row r="339" customFormat="false" ht="15.95" hidden="false" customHeight="true" outlineLevel="0" collapsed="false">
      <c r="A339" s="39"/>
      <c r="B339" s="58"/>
      <c r="C339" s="100" t="n">
        <v>1452</v>
      </c>
      <c r="D339" s="101" t="s">
        <v>215</v>
      </c>
      <c r="E339" s="14" t="s">
        <v>262</v>
      </c>
      <c r="F339" s="102" t="n">
        <v>44</v>
      </c>
      <c r="G339" s="21"/>
      <c r="H339" s="21" t="s">
        <v>472</v>
      </c>
      <c r="I339" s="96"/>
      <c r="J339" s="25"/>
    </row>
    <row r="340" customFormat="false" ht="15.95" hidden="false" customHeight="true" outlineLevel="0" collapsed="false">
      <c r="A340" s="39"/>
      <c r="B340" s="58"/>
      <c r="C340" s="100" t="n">
        <v>1452</v>
      </c>
      <c r="D340" s="101" t="s">
        <v>156</v>
      </c>
      <c r="E340" s="14" t="s">
        <v>171</v>
      </c>
      <c r="F340" s="102" t="n">
        <v>80</v>
      </c>
      <c r="G340" s="21"/>
      <c r="H340" s="21"/>
      <c r="I340" s="96" t="s">
        <v>208</v>
      </c>
      <c r="J340" s="25"/>
    </row>
    <row r="341" customFormat="false" ht="15.95" hidden="false" customHeight="true" outlineLevel="0" collapsed="false">
      <c r="A341" s="39"/>
      <c r="B341" s="58"/>
      <c r="C341" s="100" t="n">
        <v>1452</v>
      </c>
      <c r="D341" s="101" t="s">
        <v>161</v>
      </c>
      <c r="E341" s="14" t="s">
        <v>285</v>
      </c>
      <c r="F341" s="102" t="n">
        <v>80</v>
      </c>
      <c r="G341" s="21"/>
      <c r="H341" s="21"/>
      <c r="I341" s="96" t="s">
        <v>126</v>
      </c>
      <c r="J341" s="25"/>
    </row>
    <row r="342" customFormat="false" ht="15.95" hidden="false" customHeight="true" outlineLevel="0" collapsed="false">
      <c r="A342" s="39"/>
      <c r="B342" s="58"/>
      <c r="C342" s="100" t="n">
        <v>1452</v>
      </c>
      <c r="D342" s="101" t="s">
        <v>84</v>
      </c>
      <c r="E342" s="14" t="s">
        <v>173</v>
      </c>
      <c r="F342" s="102" t="n">
        <v>61</v>
      </c>
      <c r="G342" s="21"/>
      <c r="H342" s="47" t="s">
        <v>288</v>
      </c>
      <c r="I342" s="96"/>
      <c r="J342" s="25"/>
    </row>
    <row r="343" customFormat="false" ht="15.95" hidden="false" customHeight="true" outlineLevel="0" collapsed="false">
      <c r="A343" s="39"/>
      <c r="B343" s="58"/>
      <c r="C343" s="100" t="n">
        <v>1452</v>
      </c>
      <c r="D343" s="101" t="s">
        <v>90</v>
      </c>
      <c r="E343" s="14" t="s">
        <v>291</v>
      </c>
      <c r="F343" s="102" t="n">
        <v>60</v>
      </c>
      <c r="G343" s="21"/>
      <c r="H343" s="21"/>
      <c r="I343" s="96"/>
      <c r="J343" s="25"/>
    </row>
    <row r="344" customFormat="false" ht="15.95" hidden="false" customHeight="true" outlineLevel="0" collapsed="false">
      <c r="A344" s="39"/>
      <c r="B344" s="58"/>
      <c r="C344" s="100" t="n">
        <v>1452</v>
      </c>
      <c r="D344" s="101" t="s">
        <v>249</v>
      </c>
      <c r="E344" s="14" t="s">
        <v>292</v>
      </c>
      <c r="F344" s="102" t="n">
        <v>53</v>
      </c>
      <c r="G344" s="21"/>
      <c r="H344" s="21"/>
      <c r="I344" s="96"/>
      <c r="J344" s="25"/>
    </row>
    <row r="345" customFormat="false" ht="15.95" hidden="false" customHeight="true" outlineLevel="0" collapsed="false">
      <c r="A345" s="39"/>
      <c r="B345" s="58"/>
      <c r="C345" s="100" t="n">
        <v>1452</v>
      </c>
      <c r="D345" s="101" t="s">
        <v>261</v>
      </c>
      <c r="E345" s="14" t="s">
        <v>212</v>
      </c>
      <c r="F345" s="102" t="n">
        <v>65</v>
      </c>
      <c r="G345" s="21"/>
      <c r="H345" s="21"/>
      <c r="I345" s="96" t="s">
        <v>259</v>
      </c>
      <c r="J345" s="25"/>
    </row>
    <row r="346" customFormat="false" ht="15.95" hidden="false" customHeight="true" outlineLevel="0" collapsed="false">
      <c r="A346" s="39"/>
      <c r="B346" s="58"/>
      <c r="C346" s="100" t="n">
        <v>1452</v>
      </c>
      <c r="D346" s="101" t="s">
        <v>144</v>
      </c>
      <c r="E346" s="14" t="s">
        <v>293</v>
      </c>
      <c r="F346" s="102" t="n">
        <v>56</v>
      </c>
      <c r="G346" s="21"/>
      <c r="H346" s="47"/>
      <c r="I346" s="96" t="s">
        <v>45</v>
      </c>
      <c r="J346" s="25"/>
    </row>
    <row r="347" customFormat="false" ht="15.95" hidden="false" customHeight="true" outlineLevel="0" collapsed="false">
      <c r="A347" s="39"/>
      <c r="B347" s="58"/>
      <c r="C347" s="100" t="n">
        <v>1452</v>
      </c>
      <c r="D347" s="101" t="s">
        <v>294</v>
      </c>
      <c r="E347" s="14" t="s">
        <v>295</v>
      </c>
      <c r="F347" s="102" t="n">
        <v>59</v>
      </c>
      <c r="G347" s="21"/>
      <c r="H347" s="21" t="s">
        <v>385</v>
      </c>
      <c r="I347" s="83"/>
      <c r="J347" s="25"/>
    </row>
    <row r="348" customFormat="false" ht="15.95" hidden="false" customHeight="true" outlineLevel="0" collapsed="false">
      <c r="A348" s="39"/>
      <c r="B348" s="58"/>
      <c r="C348" s="100" t="n">
        <v>1452</v>
      </c>
      <c r="D348" s="101" t="s">
        <v>252</v>
      </c>
      <c r="E348" s="14" t="s">
        <v>176</v>
      </c>
      <c r="F348" s="102" t="n">
        <v>83</v>
      </c>
      <c r="G348" s="21"/>
      <c r="H348" s="21"/>
      <c r="I348" s="83"/>
      <c r="J348" s="25"/>
    </row>
    <row r="349" customFormat="false" ht="19.5" hidden="false" customHeight="true" outlineLevel="0" collapsed="false">
      <c r="A349" s="39"/>
      <c r="B349" s="58"/>
      <c r="C349" s="100" t="n">
        <v>1452</v>
      </c>
      <c r="D349" s="101" t="s">
        <v>297</v>
      </c>
      <c r="E349" s="14" t="s">
        <v>177</v>
      </c>
      <c r="F349" s="102" t="n">
        <v>71</v>
      </c>
      <c r="G349" s="21"/>
      <c r="H349" s="21"/>
      <c r="I349" s="83"/>
      <c r="J349" s="25"/>
    </row>
    <row r="350" customFormat="false" ht="18" hidden="false" customHeight="true" outlineLevel="0" collapsed="false">
      <c r="A350" s="39"/>
      <c r="B350" s="58"/>
      <c r="C350" s="100" t="n">
        <v>1452</v>
      </c>
      <c r="D350" s="101" t="s">
        <v>298</v>
      </c>
      <c r="E350" s="14" t="s">
        <v>180</v>
      </c>
      <c r="F350" s="102" t="n">
        <v>78</v>
      </c>
      <c r="G350" s="21"/>
      <c r="H350" s="21"/>
      <c r="I350" s="83"/>
      <c r="J350" s="25"/>
    </row>
    <row r="351" customFormat="false" ht="15.95" hidden="false" customHeight="true" outlineLevel="0" collapsed="false">
      <c r="A351" s="39"/>
      <c r="B351" s="58"/>
      <c r="C351" s="100" t="n">
        <v>1452</v>
      </c>
      <c r="D351" s="101" t="s">
        <v>299</v>
      </c>
      <c r="E351" s="14" t="s">
        <v>300</v>
      </c>
      <c r="F351" s="102" t="n">
        <v>53</v>
      </c>
      <c r="G351" s="21"/>
      <c r="H351" s="21"/>
      <c r="I351" s="83"/>
      <c r="J351" s="25"/>
    </row>
    <row r="352" customFormat="false" ht="18" hidden="false" customHeight="true" outlineLevel="0" collapsed="false">
      <c r="A352" s="39"/>
      <c r="B352" s="58"/>
      <c r="C352" s="100" t="n">
        <v>1452</v>
      </c>
      <c r="D352" s="101" t="s">
        <v>301</v>
      </c>
      <c r="E352" s="14" t="s">
        <v>302</v>
      </c>
      <c r="F352" s="102" t="n">
        <v>45</v>
      </c>
      <c r="G352" s="21"/>
      <c r="H352" s="21" t="s">
        <v>290</v>
      </c>
      <c r="I352" s="83"/>
      <c r="J352" s="25"/>
    </row>
    <row r="353" customFormat="false" ht="15.95" hidden="false" customHeight="true" outlineLevel="0" collapsed="false">
      <c r="A353" s="39"/>
      <c r="B353" s="58"/>
      <c r="C353" s="100" t="n">
        <v>1452</v>
      </c>
      <c r="D353" s="101" t="s">
        <v>303</v>
      </c>
      <c r="E353" s="14" t="s">
        <v>304</v>
      </c>
      <c r="F353" s="102" t="n">
        <v>48</v>
      </c>
      <c r="G353" s="21"/>
      <c r="H353" s="21"/>
      <c r="I353" s="83"/>
      <c r="J353" s="25"/>
    </row>
    <row r="354" customFormat="false" ht="18.75" hidden="false" customHeight="true" outlineLevel="0" collapsed="false">
      <c r="A354" s="39"/>
      <c r="B354" s="58"/>
      <c r="C354" s="100" t="n">
        <v>1452</v>
      </c>
      <c r="D354" s="101" t="s">
        <v>305</v>
      </c>
      <c r="E354" s="14" t="s">
        <v>306</v>
      </c>
      <c r="F354" s="102" t="n">
        <v>38</v>
      </c>
      <c r="G354" s="21"/>
      <c r="H354" s="21"/>
      <c r="I354" s="83"/>
      <c r="J354" s="25"/>
    </row>
    <row r="355" customFormat="false" ht="18" hidden="false" customHeight="true" outlineLevel="0" collapsed="false">
      <c r="A355" s="39"/>
      <c r="B355" s="58"/>
      <c r="C355" s="100" t="n">
        <v>1452</v>
      </c>
      <c r="D355" s="101" t="s">
        <v>255</v>
      </c>
      <c r="E355" s="14" t="s">
        <v>267</v>
      </c>
      <c r="F355" s="102" t="n">
        <v>47</v>
      </c>
      <c r="G355" s="21"/>
      <c r="H355" s="21"/>
      <c r="I355" s="83"/>
      <c r="J355" s="25"/>
    </row>
    <row r="356" customFormat="false" ht="15.95" hidden="false" customHeight="true" outlineLevel="0" collapsed="false">
      <c r="A356" s="39"/>
      <c r="B356" s="58"/>
      <c r="C356" s="100" t="n">
        <v>1452</v>
      </c>
      <c r="D356" s="101" t="s">
        <v>257</v>
      </c>
      <c r="E356" s="14" t="s">
        <v>307</v>
      </c>
      <c r="F356" s="102" t="n">
        <v>51</v>
      </c>
      <c r="G356" s="21"/>
      <c r="H356" s="21"/>
      <c r="I356" s="99"/>
      <c r="J356" s="25"/>
    </row>
    <row r="357" customFormat="false" ht="21" hidden="false" customHeight="true" outlineLevel="0" collapsed="false">
      <c r="A357" s="24" t="s">
        <v>473</v>
      </c>
      <c r="B357" s="56" t="s">
        <v>474</v>
      </c>
      <c r="C357" s="94" t="n">
        <v>30</v>
      </c>
      <c r="D357" s="79" t="s">
        <v>69</v>
      </c>
      <c r="E357" s="14" t="s">
        <v>216</v>
      </c>
      <c r="F357" s="80" t="n">
        <v>30</v>
      </c>
      <c r="G357" s="23" t="s">
        <v>187</v>
      </c>
      <c r="H357" s="23" t="s">
        <v>157</v>
      </c>
      <c r="I357" s="67"/>
      <c r="J357" s="25" t="s">
        <v>18</v>
      </c>
    </row>
    <row r="358" customFormat="false" ht="12.75" hidden="false" customHeight="true" outlineLevel="0" collapsed="false">
      <c r="A358" s="39" t="s">
        <v>475</v>
      </c>
      <c r="B358" s="19" t="s">
        <v>476</v>
      </c>
      <c r="C358" s="38" t="n">
        <v>117</v>
      </c>
      <c r="D358" s="35" t="s">
        <v>84</v>
      </c>
      <c r="E358" s="14" t="s">
        <v>291</v>
      </c>
      <c r="F358" s="17" t="n">
        <v>60</v>
      </c>
      <c r="G358" s="21" t="s">
        <v>392</v>
      </c>
      <c r="H358" s="88" t="s">
        <v>410</v>
      </c>
      <c r="I358" s="48"/>
      <c r="J358" s="25"/>
    </row>
    <row r="359" customFormat="false" ht="12.75" hidden="false" customHeight="true" outlineLevel="0" collapsed="false">
      <c r="A359" s="39"/>
      <c r="B359" s="19"/>
      <c r="C359" s="38"/>
      <c r="D359" s="35" t="s">
        <v>303</v>
      </c>
      <c r="E359" s="14" t="s">
        <v>324</v>
      </c>
      <c r="F359" s="17" t="n">
        <v>57</v>
      </c>
      <c r="G359" s="21"/>
      <c r="H359" s="88"/>
      <c r="I359" s="48"/>
      <c r="J359" s="25"/>
    </row>
    <row r="360" customFormat="false" ht="12.75" hidden="false" customHeight="true" outlineLevel="0" collapsed="false">
      <c r="A360" s="39"/>
      <c r="B360" s="19" t="s">
        <v>477</v>
      </c>
      <c r="C360" s="38" t="n">
        <v>40</v>
      </c>
      <c r="D360" s="35" t="s">
        <v>201</v>
      </c>
      <c r="E360" s="14" t="s">
        <v>316</v>
      </c>
      <c r="F360" s="17" t="n">
        <v>40</v>
      </c>
      <c r="G360" s="23" t="s">
        <v>71</v>
      </c>
      <c r="H360" s="88"/>
      <c r="I360" s="70" t="s">
        <v>200</v>
      </c>
      <c r="J360" s="25"/>
    </row>
    <row r="361" customFormat="false" ht="13.5" hidden="false" customHeight="true" outlineLevel="0" collapsed="false">
      <c r="A361" s="39"/>
      <c r="B361" s="58" t="s">
        <v>478</v>
      </c>
      <c r="C361" s="104" t="n">
        <f aca="false">SUM(F361:F366)</f>
        <v>313</v>
      </c>
      <c r="D361" s="58" t="s">
        <v>175</v>
      </c>
      <c r="E361" s="14" t="s">
        <v>232</v>
      </c>
      <c r="F361" s="65" t="n">
        <v>39</v>
      </c>
      <c r="G361" s="21" t="s">
        <v>479</v>
      </c>
      <c r="H361" s="21" t="s">
        <v>225</v>
      </c>
      <c r="I361" s="70" t="s">
        <v>158</v>
      </c>
      <c r="J361" s="25"/>
    </row>
    <row r="362" customFormat="false" ht="15.95" hidden="false" customHeight="true" outlineLevel="0" collapsed="false">
      <c r="A362" s="39"/>
      <c r="B362" s="58"/>
      <c r="C362" s="104"/>
      <c r="D362" s="58"/>
      <c r="E362" s="14" t="s">
        <v>234</v>
      </c>
      <c r="F362" s="65" t="n">
        <v>51</v>
      </c>
      <c r="G362" s="21"/>
      <c r="H362" s="21"/>
      <c r="I362" s="70"/>
      <c r="J362" s="25"/>
    </row>
    <row r="363" customFormat="false" ht="15.95" hidden="false" customHeight="true" outlineLevel="0" collapsed="false">
      <c r="A363" s="39"/>
      <c r="B363" s="58"/>
      <c r="C363" s="104"/>
      <c r="D363" s="58" t="s">
        <v>223</v>
      </c>
      <c r="E363" s="14" t="s">
        <v>228</v>
      </c>
      <c r="F363" s="65" t="n">
        <v>63</v>
      </c>
      <c r="G363" s="21"/>
      <c r="H363" s="21"/>
      <c r="I363" s="70"/>
      <c r="J363" s="25"/>
    </row>
    <row r="364" customFormat="false" ht="12.75" hidden="false" customHeight="true" outlineLevel="0" collapsed="false">
      <c r="A364" s="39"/>
      <c r="B364" s="58"/>
      <c r="C364" s="104"/>
      <c r="D364" s="58" t="s">
        <v>319</v>
      </c>
      <c r="E364" s="14" t="s">
        <v>228</v>
      </c>
      <c r="F364" s="65" t="n">
        <v>63</v>
      </c>
      <c r="G364" s="21"/>
      <c r="H364" s="21"/>
      <c r="I364" s="70"/>
      <c r="J364" s="25"/>
    </row>
    <row r="365" customFormat="false" ht="13.5" hidden="false" customHeight="true" outlineLevel="0" collapsed="false">
      <c r="A365" s="39"/>
      <c r="B365" s="58"/>
      <c r="C365" s="104"/>
      <c r="D365" s="58" t="s">
        <v>237</v>
      </c>
      <c r="E365" s="14" t="s">
        <v>359</v>
      </c>
      <c r="F365" s="65" t="n">
        <v>69</v>
      </c>
      <c r="G365" s="21"/>
      <c r="H365" s="21"/>
      <c r="I365" s="70"/>
      <c r="J365" s="25"/>
    </row>
    <row r="366" customFormat="false" ht="15.95" hidden="false" customHeight="true" outlineLevel="0" collapsed="false">
      <c r="A366" s="39"/>
      <c r="B366" s="58"/>
      <c r="C366" s="104"/>
      <c r="D366" s="58" t="s">
        <v>240</v>
      </c>
      <c r="E366" s="14" t="s">
        <v>230</v>
      </c>
      <c r="F366" s="65" t="n">
        <v>28</v>
      </c>
      <c r="G366" s="21"/>
      <c r="H366" s="21"/>
      <c r="I366" s="70" t="s">
        <v>480</v>
      </c>
      <c r="J366" s="25"/>
    </row>
    <row r="367" customFormat="false" ht="15.95" hidden="false" customHeight="true" outlineLevel="0" collapsed="false">
      <c r="A367" s="39"/>
      <c r="B367" s="56" t="s">
        <v>481</v>
      </c>
      <c r="C367" s="38" t="n">
        <v>33</v>
      </c>
      <c r="D367" s="19" t="s">
        <v>482</v>
      </c>
      <c r="E367" s="14" t="s">
        <v>206</v>
      </c>
      <c r="F367" s="17" t="n">
        <v>33</v>
      </c>
      <c r="G367" s="23" t="s">
        <v>213</v>
      </c>
      <c r="H367" s="93" t="s">
        <v>483</v>
      </c>
      <c r="I367" s="70" t="s">
        <v>75</v>
      </c>
      <c r="J367" s="25"/>
    </row>
    <row r="368" customFormat="false" ht="15.95" hidden="false" customHeight="true" outlineLevel="0" collapsed="false">
      <c r="A368" s="39"/>
      <c r="B368" s="56" t="s">
        <v>484</v>
      </c>
      <c r="C368" s="38" t="n">
        <v>67</v>
      </c>
      <c r="D368" s="19" t="s">
        <v>485</v>
      </c>
      <c r="E368" s="14" t="s">
        <v>310</v>
      </c>
      <c r="F368" s="17" t="n">
        <v>67</v>
      </c>
      <c r="G368" s="23" t="s">
        <v>153</v>
      </c>
      <c r="H368" s="93"/>
      <c r="I368" s="48"/>
      <c r="J368" s="25"/>
    </row>
    <row r="369" customFormat="false" ht="15.95" hidden="false" customHeight="true" outlineLevel="0" collapsed="false">
      <c r="A369" s="39"/>
      <c r="B369" s="56" t="s">
        <v>486</v>
      </c>
      <c r="C369" s="38" t="n">
        <v>50</v>
      </c>
      <c r="D369" s="19" t="s">
        <v>231</v>
      </c>
      <c r="E369" s="14" t="s">
        <v>275</v>
      </c>
      <c r="F369" s="17" t="n">
        <v>50</v>
      </c>
      <c r="G369" s="23" t="s">
        <v>125</v>
      </c>
      <c r="H369" s="93"/>
      <c r="I369" s="48"/>
      <c r="J369" s="25"/>
    </row>
    <row r="370" customFormat="false" ht="15.95" hidden="false" customHeight="true" outlineLevel="0" collapsed="false">
      <c r="A370" s="39"/>
      <c r="B370" s="19" t="s">
        <v>487</v>
      </c>
      <c r="C370" s="38" t="n">
        <v>78</v>
      </c>
      <c r="D370" s="19" t="s">
        <v>170</v>
      </c>
      <c r="E370" s="14" t="s">
        <v>348</v>
      </c>
      <c r="F370" s="17" t="n">
        <v>28</v>
      </c>
      <c r="G370" s="21" t="s">
        <v>263</v>
      </c>
      <c r="H370" s="93"/>
      <c r="I370" s="48"/>
      <c r="J370" s="25"/>
    </row>
    <row r="371" customFormat="false" ht="15.95" hidden="false" customHeight="true" outlineLevel="0" collapsed="false">
      <c r="A371" s="39"/>
      <c r="B371" s="19"/>
      <c r="C371" s="38"/>
      <c r="D371" s="19" t="s">
        <v>170</v>
      </c>
      <c r="E371" s="14" t="s">
        <v>204</v>
      </c>
      <c r="F371" s="17" t="n">
        <v>50</v>
      </c>
      <c r="G371" s="21"/>
      <c r="H371" s="93"/>
      <c r="I371" s="52"/>
      <c r="J371" s="25"/>
    </row>
    <row r="372" customFormat="false" ht="15.95" hidden="false" customHeight="true" outlineLevel="0" collapsed="false">
      <c r="A372" s="24" t="s">
        <v>488</v>
      </c>
      <c r="B372" s="56" t="s">
        <v>489</v>
      </c>
      <c r="C372" s="38" t="n">
        <v>31</v>
      </c>
      <c r="D372" s="19" t="s">
        <v>315</v>
      </c>
      <c r="E372" s="14" t="s">
        <v>202</v>
      </c>
      <c r="F372" s="17" t="n">
        <v>31</v>
      </c>
      <c r="G372" s="23" t="s">
        <v>278</v>
      </c>
      <c r="H372" s="105" t="s">
        <v>490</v>
      </c>
      <c r="I372" s="40" t="s">
        <v>17</v>
      </c>
      <c r="J372" s="40" t="s">
        <v>30</v>
      </c>
    </row>
    <row r="373" customFormat="false" ht="13.5" hidden="false" customHeight="true" outlineLevel="0" collapsed="false">
      <c r="A373" s="24"/>
      <c r="B373" s="56" t="s">
        <v>491</v>
      </c>
      <c r="C373" s="38" t="n">
        <v>49</v>
      </c>
      <c r="D373" s="35" t="s">
        <v>190</v>
      </c>
      <c r="E373" s="14" t="s">
        <v>238</v>
      </c>
      <c r="F373" s="17" t="n">
        <v>49</v>
      </c>
      <c r="G373" s="23" t="s">
        <v>71</v>
      </c>
      <c r="H373" s="105"/>
      <c r="I373" s="40"/>
      <c r="J373" s="40"/>
    </row>
    <row r="374" customFormat="false" ht="12.75" hidden="false" customHeight="true" outlineLevel="0" collapsed="false">
      <c r="A374" s="24"/>
      <c r="B374" s="56" t="s">
        <v>492</v>
      </c>
      <c r="C374" s="38" t="n">
        <v>53</v>
      </c>
      <c r="D374" s="35" t="s">
        <v>242</v>
      </c>
      <c r="E374" s="14" t="s">
        <v>292</v>
      </c>
      <c r="F374" s="17" t="n">
        <v>53</v>
      </c>
      <c r="G374" s="23" t="s">
        <v>153</v>
      </c>
      <c r="H374" s="37" t="s">
        <v>493</v>
      </c>
      <c r="I374" s="40"/>
      <c r="J374" s="40"/>
    </row>
    <row r="375" customFormat="false" ht="12" hidden="false" customHeight="true" outlineLevel="0" collapsed="false">
      <c r="A375" s="24"/>
      <c r="B375" s="56" t="s">
        <v>494</v>
      </c>
      <c r="C375" s="38" t="n">
        <v>24</v>
      </c>
      <c r="D375" s="35" t="s">
        <v>69</v>
      </c>
      <c r="E375" s="14" t="s">
        <v>198</v>
      </c>
      <c r="F375" s="17" t="n">
        <v>24</v>
      </c>
      <c r="G375" s="23" t="s">
        <v>263</v>
      </c>
      <c r="H375" s="37"/>
      <c r="I375" s="40"/>
      <c r="J375" s="40"/>
    </row>
    <row r="376" customFormat="false" ht="15.95" hidden="false" customHeight="true" outlineLevel="0" collapsed="false">
      <c r="A376" s="39" t="s">
        <v>495</v>
      </c>
      <c r="B376" s="56" t="s">
        <v>496</v>
      </c>
      <c r="C376" s="38" t="n">
        <v>46</v>
      </c>
      <c r="D376" s="35" t="s">
        <v>140</v>
      </c>
      <c r="E376" s="14" t="s">
        <v>262</v>
      </c>
      <c r="F376" s="17" t="n">
        <v>46</v>
      </c>
      <c r="G376" s="106" t="s">
        <v>263</v>
      </c>
      <c r="H376" s="21" t="s">
        <v>375</v>
      </c>
      <c r="I376" s="67"/>
      <c r="J376" s="55" t="s">
        <v>46</v>
      </c>
    </row>
    <row r="377" customFormat="false" ht="13.5" hidden="false" customHeight="true" outlineLevel="0" collapsed="false">
      <c r="A377" s="39"/>
      <c r="B377" s="19" t="s">
        <v>497</v>
      </c>
      <c r="C377" s="38" t="n">
        <v>133</v>
      </c>
      <c r="D377" s="35" t="s">
        <v>249</v>
      </c>
      <c r="E377" s="14" t="s">
        <v>336</v>
      </c>
      <c r="F377" s="17" t="n">
        <v>35</v>
      </c>
      <c r="G377" s="82" t="s">
        <v>384</v>
      </c>
      <c r="H377" s="21"/>
      <c r="I377" s="48"/>
      <c r="J377" s="55"/>
    </row>
    <row r="378" customFormat="false" ht="15.95" hidden="false" customHeight="true" outlineLevel="0" collapsed="false">
      <c r="A378" s="39"/>
      <c r="B378" s="19"/>
      <c r="C378" s="38"/>
      <c r="D378" s="35"/>
      <c r="E378" s="14" t="s">
        <v>250</v>
      </c>
      <c r="F378" s="17" t="n">
        <v>29</v>
      </c>
      <c r="G378" s="82"/>
      <c r="H378" s="21"/>
      <c r="I378" s="48"/>
      <c r="J378" s="55"/>
    </row>
    <row r="379" customFormat="false" ht="15.95" hidden="false" customHeight="true" outlineLevel="0" collapsed="false">
      <c r="A379" s="39"/>
      <c r="B379" s="19"/>
      <c r="C379" s="38"/>
      <c r="D379" s="35"/>
      <c r="E379" s="14" t="s">
        <v>359</v>
      </c>
      <c r="F379" s="17" t="n">
        <v>1</v>
      </c>
      <c r="G379" s="82"/>
      <c r="H379" s="21"/>
      <c r="I379" s="50" t="s">
        <v>200</v>
      </c>
      <c r="J379" s="55"/>
    </row>
    <row r="380" customFormat="false" ht="12.75" hidden="false" customHeight="true" outlineLevel="0" collapsed="false">
      <c r="A380" s="39"/>
      <c r="B380" s="19"/>
      <c r="C380" s="38"/>
      <c r="D380" s="35" t="s">
        <v>261</v>
      </c>
      <c r="E380" s="14" t="s">
        <v>359</v>
      </c>
      <c r="F380" s="17" t="n">
        <v>68</v>
      </c>
      <c r="G380" s="82"/>
      <c r="H380" s="21"/>
      <c r="I380" s="50" t="s">
        <v>162</v>
      </c>
      <c r="J380" s="55"/>
    </row>
    <row r="381" customFormat="false" ht="15.95" hidden="false" customHeight="true" outlineLevel="0" collapsed="false">
      <c r="A381" s="39"/>
      <c r="B381" s="19" t="s">
        <v>498</v>
      </c>
      <c r="C381" s="38" t="n">
        <v>453</v>
      </c>
      <c r="D381" s="35" t="s">
        <v>193</v>
      </c>
      <c r="E381" s="14" t="s">
        <v>283</v>
      </c>
      <c r="F381" s="17" t="n">
        <v>86</v>
      </c>
      <c r="G381" s="82" t="s">
        <v>499</v>
      </c>
      <c r="H381" s="21" t="s">
        <v>500</v>
      </c>
      <c r="I381" s="48"/>
      <c r="J381" s="55"/>
    </row>
    <row r="382" customFormat="false" ht="12.75" hidden="false" customHeight="true" outlineLevel="0" collapsed="false">
      <c r="A382" s="39"/>
      <c r="B382" s="19"/>
      <c r="C382" s="38"/>
      <c r="D382" s="35" t="s">
        <v>69</v>
      </c>
      <c r="E382" s="14" t="s">
        <v>285</v>
      </c>
      <c r="F382" s="17" t="n">
        <v>47</v>
      </c>
      <c r="G382" s="82"/>
      <c r="H382" s="21"/>
      <c r="I382" s="48"/>
      <c r="J382" s="55"/>
    </row>
    <row r="383" customFormat="false" ht="15.95" hidden="false" customHeight="true" outlineLevel="0" collapsed="false">
      <c r="A383" s="39"/>
      <c r="B383" s="19"/>
      <c r="C383" s="38"/>
      <c r="D383" s="35" t="s">
        <v>201</v>
      </c>
      <c r="E383" s="14" t="s">
        <v>285</v>
      </c>
      <c r="F383" s="17" t="n">
        <v>39</v>
      </c>
      <c r="G383" s="82"/>
      <c r="H383" s="21"/>
      <c r="I383" s="48"/>
      <c r="J383" s="55"/>
    </row>
    <row r="384" customFormat="false" ht="12.75" hidden="false" customHeight="true" outlineLevel="0" collapsed="false">
      <c r="A384" s="39"/>
      <c r="B384" s="19"/>
      <c r="C384" s="38"/>
      <c r="D384" s="35" t="s">
        <v>136</v>
      </c>
      <c r="E384" s="14" t="s">
        <v>289</v>
      </c>
      <c r="F384" s="17" t="n">
        <v>47</v>
      </c>
      <c r="G384" s="82"/>
      <c r="H384" s="21"/>
      <c r="I384" s="48"/>
      <c r="J384" s="55"/>
    </row>
    <row r="385" customFormat="false" ht="15.95" hidden="false" customHeight="true" outlineLevel="0" collapsed="false">
      <c r="A385" s="39"/>
      <c r="B385" s="19"/>
      <c r="C385" s="38"/>
      <c r="D385" s="35" t="s">
        <v>156</v>
      </c>
      <c r="E385" s="14" t="s">
        <v>171</v>
      </c>
      <c r="F385" s="17" t="n">
        <v>80</v>
      </c>
      <c r="G385" s="82"/>
      <c r="H385" s="21"/>
      <c r="I385" s="48"/>
      <c r="J385" s="55"/>
    </row>
    <row r="386" customFormat="false" ht="12" hidden="false" customHeight="true" outlineLevel="0" collapsed="false">
      <c r="A386" s="39"/>
      <c r="B386" s="19"/>
      <c r="C386" s="38"/>
      <c r="D386" s="35" t="s">
        <v>161</v>
      </c>
      <c r="E386" s="14" t="s">
        <v>177</v>
      </c>
      <c r="F386" s="17" t="n">
        <v>71</v>
      </c>
      <c r="G386" s="82"/>
      <c r="H386" s="21"/>
      <c r="I386" s="50" t="s">
        <v>480</v>
      </c>
      <c r="J386" s="55"/>
    </row>
    <row r="387" customFormat="false" ht="15.95" hidden="false" customHeight="true" outlineLevel="0" collapsed="false">
      <c r="A387" s="39"/>
      <c r="B387" s="19"/>
      <c r="C387" s="38"/>
      <c r="D387" s="35" t="s">
        <v>252</v>
      </c>
      <c r="E387" s="14" t="s">
        <v>176</v>
      </c>
      <c r="F387" s="17" t="n">
        <v>83</v>
      </c>
      <c r="G387" s="82"/>
      <c r="H387" s="21"/>
      <c r="I387" s="107" t="s">
        <v>210</v>
      </c>
      <c r="J387" s="55"/>
    </row>
    <row r="388" customFormat="false" ht="15.95" hidden="false" customHeight="true" outlineLevel="0" collapsed="false">
      <c r="A388" s="39" t="s">
        <v>495</v>
      </c>
      <c r="B388" s="19" t="s">
        <v>501</v>
      </c>
      <c r="C388" s="38" t="n">
        <v>103</v>
      </c>
      <c r="D388" s="35" t="s">
        <v>190</v>
      </c>
      <c r="E388" s="14" t="s">
        <v>224</v>
      </c>
      <c r="F388" s="17" t="n">
        <v>56</v>
      </c>
      <c r="G388" s="21" t="s">
        <v>388</v>
      </c>
      <c r="H388" s="21" t="s">
        <v>502</v>
      </c>
      <c r="I388" s="67"/>
      <c r="J388" s="89"/>
    </row>
    <row r="389" customFormat="false" ht="15.95" hidden="false" customHeight="true" outlineLevel="0" collapsed="false">
      <c r="A389" s="39"/>
      <c r="B389" s="19"/>
      <c r="C389" s="38"/>
      <c r="D389" s="35" t="s">
        <v>242</v>
      </c>
      <c r="E389" s="14" t="s">
        <v>224</v>
      </c>
      <c r="F389" s="17" t="n">
        <v>47</v>
      </c>
      <c r="G389" s="21"/>
      <c r="H389" s="21"/>
      <c r="I389" s="48"/>
      <c r="J389" s="73"/>
    </row>
    <row r="390" customFormat="false" ht="15.95" hidden="false" customHeight="true" outlineLevel="0" collapsed="false">
      <c r="A390" s="39"/>
      <c r="B390" s="19" t="s">
        <v>503</v>
      </c>
      <c r="C390" s="38" t="n">
        <v>48</v>
      </c>
      <c r="D390" s="35" t="s">
        <v>84</v>
      </c>
      <c r="E390" s="14" t="s">
        <v>304</v>
      </c>
      <c r="F390" s="17" t="n">
        <v>48</v>
      </c>
      <c r="G390" s="21" t="s">
        <v>130</v>
      </c>
      <c r="H390" s="21"/>
      <c r="I390" s="70" t="s">
        <v>504</v>
      </c>
      <c r="J390" s="108" t="s">
        <v>46</v>
      </c>
    </row>
    <row r="391" customFormat="false" ht="15.95" hidden="false" customHeight="true" outlineLevel="0" collapsed="false">
      <c r="A391" s="39"/>
      <c r="B391" s="19" t="s">
        <v>505</v>
      </c>
      <c r="C391" s="38" t="n">
        <v>165</v>
      </c>
      <c r="D391" s="35" t="s">
        <v>90</v>
      </c>
      <c r="E391" s="14" t="s">
        <v>212</v>
      </c>
      <c r="F391" s="17" t="n">
        <v>65</v>
      </c>
      <c r="G391" s="21"/>
      <c r="H391" s="21"/>
      <c r="I391" s="48"/>
      <c r="J391" s="73"/>
    </row>
    <row r="392" customFormat="false" ht="13.5" hidden="false" customHeight="true" outlineLevel="0" collapsed="false">
      <c r="A392" s="39"/>
      <c r="B392" s="19"/>
      <c r="C392" s="38"/>
      <c r="D392" s="35" t="s">
        <v>144</v>
      </c>
      <c r="E392" s="14" t="s">
        <v>267</v>
      </c>
      <c r="F392" s="17" t="n">
        <v>47</v>
      </c>
      <c r="G392" s="21"/>
      <c r="H392" s="21"/>
      <c r="I392" s="48"/>
      <c r="J392" s="73"/>
    </row>
    <row r="393" customFormat="false" ht="13.5" hidden="false" customHeight="true" outlineLevel="0" collapsed="false">
      <c r="A393" s="39"/>
      <c r="B393" s="19"/>
      <c r="C393" s="38"/>
      <c r="D393" s="35" t="s">
        <v>294</v>
      </c>
      <c r="E393" s="14" t="s">
        <v>300</v>
      </c>
      <c r="F393" s="17" t="n">
        <v>53</v>
      </c>
      <c r="G393" s="21"/>
      <c r="H393" s="21"/>
      <c r="I393" s="52"/>
      <c r="J393" s="86"/>
    </row>
    <row r="394" customFormat="false" ht="15.95" hidden="false" customHeight="true" outlineLevel="0" collapsed="false">
      <c r="A394" s="24" t="s">
        <v>506</v>
      </c>
      <c r="B394" s="58" t="s">
        <v>507</v>
      </c>
      <c r="C394" s="59" t="n">
        <v>157</v>
      </c>
      <c r="D394" s="60" t="s">
        <v>156</v>
      </c>
      <c r="E394" s="76" t="s">
        <v>281</v>
      </c>
      <c r="F394" s="65" t="n">
        <v>55</v>
      </c>
      <c r="G394" s="21" t="s">
        <v>147</v>
      </c>
      <c r="H394" s="47" t="s">
        <v>479</v>
      </c>
      <c r="I394" s="48"/>
      <c r="J394" s="49" t="s">
        <v>52</v>
      </c>
    </row>
    <row r="395" customFormat="false" ht="15.95" hidden="false" customHeight="true" outlineLevel="0" collapsed="false">
      <c r="A395" s="24"/>
      <c r="B395" s="58"/>
      <c r="C395" s="59"/>
      <c r="D395" s="60" t="s">
        <v>161</v>
      </c>
      <c r="E395" s="14" t="s">
        <v>287</v>
      </c>
      <c r="F395" s="65" t="n">
        <v>51</v>
      </c>
      <c r="G395" s="21"/>
      <c r="H395" s="21"/>
      <c r="I395" s="48"/>
      <c r="J395" s="49"/>
    </row>
    <row r="396" customFormat="false" ht="15.95" hidden="false" customHeight="true" outlineLevel="0" collapsed="false">
      <c r="A396" s="24"/>
      <c r="B396" s="58"/>
      <c r="C396" s="59"/>
      <c r="D396" s="60" t="s">
        <v>90</v>
      </c>
      <c r="E396" s="14" t="s">
        <v>307</v>
      </c>
      <c r="F396" s="65" t="n">
        <v>51</v>
      </c>
      <c r="G396" s="21"/>
      <c r="H396" s="47"/>
      <c r="I396" s="48"/>
      <c r="J396" s="49"/>
    </row>
    <row r="397" customFormat="false" ht="12" hidden="false" customHeight="true" outlineLevel="0" collapsed="false">
      <c r="A397" s="24"/>
      <c r="B397" s="19" t="s">
        <v>508</v>
      </c>
      <c r="C397" s="38" t="n">
        <v>59</v>
      </c>
      <c r="D397" s="35" t="s">
        <v>84</v>
      </c>
      <c r="E397" s="14" t="s">
        <v>295</v>
      </c>
      <c r="F397" s="17" t="n">
        <v>59</v>
      </c>
      <c r="G397" s="22" t="s">
        <v>395</v>
      </c>
      <c r="H397" s="47"/>
      <c r="I397" s="48"/>
      <c r="J397" s="49"/>
    </row>
    <row r="398" customFormat="false" ht="15.95" hidden="false" customHeight="true" outlineLevel="0" collapsed="false">
      <c r="A398" s="24"/>
      <c r="B398" s="19" t="s">
        <v>509</v>
      </c>
      <c r="C398" s="38" t="n">
        <v>40</v>
      </c>
      <c r="D398" s="35" t="s">
        <v>69</v>
      </c>
      <c r="E398" s="14" t="s">
        <v>167</v>
      </c>
      <c r="F398" s="17" t="n">
        <v>40</v>
      </c>
      <c r="G398" s="22"/>
      <c r="H398" s="47"/>
      <c r="I398" s="70" t="s">
        <v>313</v>
      </c>
      <c r="J398" s="49"/>
    </row>
    <row r="399" customFormat="false" ht="21" hidden="false" customHeight="true" outlineLevel="0" collapsed="false">
      <c r="A399" s="24"/>
      <c r="B399" s="56" t="s">
        <v>510</v>
      </c>
      <c r="C399" s="38" t="n">
        <v>78</v>
      </c>
      <c r="D399" s="35" t="s">
        <v>193</v>
      </c>
      <c r="E399" s="14" t="s">
        <v>180</v>
      </c>
      <c r="F399" s="17" t="n">
        <v>78</v>
      </c>
      <c r="G399" s="23" t="s">
        <v>146</v>
      </c>
      <c r="H399" s="54" t="s">
        <v>393</v>
      </c>
      <c r="I399" s="48"/>
      <c r="J399" s="49"/>
    </row>
    <row r="400" customFormat="false" ht="15.95" hidden="false" customHeight="true" outlineLevel="0" collapsed="false">
      <c r="A400" s="24"/>
      <c r="B400" s="19" t="s">
        <v>511</v>
      </c>
      <c r="C400" s="38" t="n">
        <f aca="false">SUM(F400:F402)</f>
        <v>139</v>
      </c>
      <c r="D400" s="35" t="s">
        <v>190</v>
      </c>
      <c r="E400" s="14" t="s">
        <v>302</v>
      </c>
      <c r="F400" s="17" t="n">
        <v>45</v>
      </c>
      <c r="G400" s="21" t="s">
        <v>254</v>
      </c>
      <c r="H400" s="54"/>
      <c r="I400" s="48"/>
      <c r="J400" s="49"/>
    </row>
    <row r="401" customFormat="false" ht="12" hidden="false" customHeight="true" outlineLevel="0" collapsed="false">
      <c r="A401" s="24"/>
      <c r="B401" s="19"/>
      <c r="C401" s="38"/>
      <c r="D401" s="35" t="s">
        <v>242</v>
      </c>
      <c r="E401" s="14" t="s">
        <v>293</v>
      </c>
      <c r="F401" s="17" t="n">
        <v>56</v>
      </c>
      <c r="G401" s="21"/>
      <c r="H401" s="54"/>
      <c r="I401" s="48"/>
      <c r="J401" s="49"/>
    </row>
    <row r="402" customFormat="false" ht="15.95" hidden="false" customHeight="true" outlineLevel="0" collapsed="false">
      <c r="A402" s="24"/>
      <c r="B402" s="19"/>
      <c r="C402" s="38"/>
      <c r="D402" s="35" t="s">
        <v>201</v>
      </c>
      <c r="E402" s="14" t="s">
        <v>306</v>
      </c>
      <c r="F402" s="17" t="n">
        <v>38</v>
      </c>
      <c r="G402" s="21"/>
      <c r="H402" s="54"/>
      <c r="I402" s="52"/>
      <c r="J402" s="49"/>
    </row>
    <row r="403" customFormat="false" ht="15.95" hidden="false" customHeight="true" outlineLevel="0" collapsed="false">
      <c r="A403" s="39" t="s">
        <v>512</v>
      </c>
      <c r="B403" s="19" t="s">
        <v>513</v>
      </c>
      <c r="C403" s="38" t="n">
        <v>53</v>
      </c>
      <c r="D403" s="35" t="s">
        <v>190</v>
      </c>
      <c r="E403" s="14" t="s">
        <v>292</v>
      </c>
      <c r="F403" s="80" t="n">
        <v>53</v>
      </c>
      <c r="G403" s="23" t="s">
        <v>153</v>
      </c>
      <c r="H403" s="54" t="s">
        <v>514</v>
      </c>
      <c r="I403" s="25" t="s">
        <v>515</v>
      </c>
      <c r="J403" s="25" t="s">
        <v>58</v>
      </c>
    </row>
    <row r="404" customFormat="false" ht="15.95" hidden="false" customHeight="true" outlineLevel="0" collapsed="false">
      <c r="A404" s="39"/>
      <c r="B404" s="19" t="s">
        <v>516</v>
      </c>
      <c r="C404" s="38" t="n">
        <v>50</v>
      </c>
      <c r="D404" s="35" t="s">
        <v>242</v>
      </c>
      <c r="E404" s="14" t="s">
        <v>275</v>
      </c>
      <c r="F404" s="80" t="n">
        <v>50</v>
      </c>
      <c r="G404" s="21" t="s">
        <v>441</v>
      </c>
      <c r="H404" s="54"/>
      <c r="I404" s="25"/>
      <c r="J404" s="25"/>
    </row>
    <row r="405" customFormat="false" ht="15.95" hidden="false" customHeight="true" outlineLevel="0" collapsed="false">
      <c r="A405" s="39"/>
      <c r="B405" s="19" t="s">
        <v>517</v>
      </c>
      <c r="C405" s="38" t="n">
        <v>78</v>
      </c>
      <c r="D405" s="35" t="s">
        <v>156</v>
      </c>
      <c r="E405" s="14" t="s">
        <v>348</v>
      </c>
      <c r="F405" s="80" t="n">
        <v>28</v>
      </c>
      <c r="G405" s="21"/>
      <c r="H405" s="54"/>
      <c r="I405" s="25"/>
      <c r="J405" s="25"/>
    </row>
    <row r="406" customFormat="false" ht="15.95" hidden="false" customHeight="true" outlineLevel="0" collapsed="false">
      <c r="A406" s="39"/>
      <c r="B406" s="19"/>
      <c r="C406" s="38"/>
      <c r="D406" s="35"/>
      <c r="E406" s="14" t="s">
        <v>204</v>
      </c>
      <c r="F406" s="80" t="n">
        <v>50</v>
      </c>
      <c r="G406" s="21"/>
      <c r="H406" s="54"/>
      <c r="I406" s="25"/>
      <c r="J406" s="25"/>
    </row>
    <row r="407" customFormat="false" ht="15.95" hidden="false" customHeight="true" outlineLevel="0" collapsed="false">
      <c r="A407" s="24" t="s">
        <v>518</v>
      </c>
      <c r="B407" s="56" t="s">
        <v>519</v>
      </c>
      <c r="C407" s="38" t="n">
        <v>46</v>
      </c>
      <c r="D407" s="35" t="s">
        <v>140</v>
      </c>
      <c r="E407" s="14" t="s">
        <v>262</v>
      </c>
      <c r="F407" s="17" t="n">
        <v>46</v>
      </c>
      <c r="G407" s="21" t="s">
        <v>520</v>
      </c>
      <c r="H407" s="88" t="s">
        <v>370</v>
      </c>
      <c r="I407" s="67"/>
      <c r="J407" s="25" t="s">
        <v>66</v>
      </c>
    </row>
    <row r="408" customFormat="false" ht="15.95" hidden="false" customHeight="true" outlineLevel="0" collapsed="false">
      <c r="A408" s="24"/>
      <c r="B408" s="56" t="s">
        <v>521</v>
      </c>
      <c r="C408" s="38" t="n">
        <v>61</v>
      </c>
      <c r="D408" s="35" t="s">
        <v>90</v>
      </c>
      <c r="E408" s="14" t="s">
        <v>173</v>
      </c>
      <c r="F408" s="17" t="n">
        <v>61</v>
      </c>
      <c r="G408" s="21"/>
      <c r="H408" s="88"/>
      <c r="I408" s="70"/>
      <c r="J408" s="25"/>
    </row>
    <row r="409" customFormat="false" ht="22.5" hidden="false" customHeight="true" outlineLevel="0" collapsed="false">
      <c r="A409" s="24"/>
      <c r="B409" s="56" t="s">
        <v>522</v>
      </c>
      <c r="C409" s="38" t="n">
        <v>60</v>
      </c>
      <c r="D409" s="35" t="s">
        <v>156</v>
      </c>
      <c r="E409" s="14" t="s">
        <v>291</v>
      </c>
      <c r="F409" s="17" t="n">
        <v>60</v>
      </c>
      <c r="G409" s="23" t="s">
        <v>153</v>
      </c>
      <c r="H409" s="88"/>
      <c r="I409" s="70" t="s">
        <v>200</v>
      </c>
      <c r="J409" s="25"/>
    </row>
    <row r="410" customFormat="false" ht="15.95" hidden="false" customHeight="true" outlineLevel="0" collapsed="false">
      <c r="A410" s="24"/>
      <c r="B410" s="19" t="s">
        <v>523</v>
      </c>
      <c r="C410" s="38" t="n">
        <v>213</v>
      </c>
      <c r="D410" s="35" t="s">
        <v>190</v>
      </c>
      <c r="E410" s="14" t="s">
        <v>304</v>
      </c>
      <c r="F410" s="17" t="n">
        <v>48</v>
      </c>
      <c r="G410" s="21" t="s">
        <v>130</v>
      </c>
      <c r="H410" s="21" t="s">
        <v>400</v>
      </c>
      <c r="I410" s="70" t="s">
        <v>148</v>
      </c>
      <c r="J410" s="25"/>
    </row>
    <row r="411" customFormat="false" ht="15.95" hidden="false" customHeight="true" outlineLevel="0" collapsed="false">
      <c r="A411" s="24"/>
      <c r="B411" s="19"/>
      <c r="C411" s="38"/>
      <c r="D411" s="35" t="s">
        <v>242</v>
      </c>
      <c r="E411" s="14" t="s">
        <v>300</v>
      </c>
      <c r="F411" s="17" t="n">
        <v>53</v>
      </c>
      <c r="G411" s="21"/>
      <c r="H411" s="21"/>
      <c r="I411" s="70"/>
      <c r="J411" s="25"/>
    </row>
    <row r="412" customFormat="false" ht="15.95" hidden="false" customHeight="true" outlineLevel="0" collapsed="false">
      <c r="A412" s="24"/>
      <c r="B412" s="19"/>
      <c r="C412" s="38"/>
      <c r="D412" s="35" t="s">
        <v>136</v>
      </c>
      <c r="E412" s="14" t="s">
        <v>267</v>
      </c>
      <c r="F412" s="17" t="n">
        <v>47</v>
      </c>
      <c r="G412" s="21"/>
      <c r="H412" s="21"/>
      <c r="I412" s="70"/>
      <c r="J412" s="25"/>
    </row>
    <row r="413" customFormat="false" ht="13.5" hidden="false" customHeight="true" outlineLevel="0" collapsed="false">
      <c r="A413" s="24"/>
      <c r="B413" s="19"/>
      <c r="C413" s="38"/>
      <c r="D413" s="35" t="s">
        <v>84</v>
      </c>
      <c r="E413" s="14" t="s">
        <v>212</v>
      </c>
      <c r="F413" s="17" t="n">
        <v>65</v>
      </c>
      <c r="G413" s="21"/>
      <c r="H413" s="21"/>
      <c r="I413" s="70" t="s">
        <v>208</v>
      </c>
      <c r="J413" s="25"/>
    </row>
    <row r="414" customFormat="false" ht="12" hidden="false" customHeight="true" outlineLevel="0" collapsed="false">
      <c r="A414" s="24"/>
      <c r="B414" s="19" t="s">
        <v>524</v>
      </c>
      <c r="C414" s="38" t="n">
        <v>38</v>
      </c>
      <c r="D414" s="35" t="s">
        <v>69</v>
      </c>
      <c r="E414" s="14" t="s">
        <v>306</v>
      </c>
      <c r="F414" s="17" t="n">
        <v>38</v>
      </c>
      <c r="G414" s="21" t="s">
        <v>86</v>
      </c>
      <c r="H414" s="47" t="s">
        <v>388</v>
      </c>
      <c r="I414" s="70" t="s">
        <v>65</v>
      </c>
      <c r="J414" s="25"/>
    </row>
    <row r="415" customFormat="false" ht="15.95" hidden="false" customHeight="true" outlineLevel="0" collapsed="false">
      <c r="A415" s="24"/>
      <c r="B415" s="19" t="s">
        <v>525</v>
      </c>
      <c r="C415" s="38" t="n">
        <v>81</v>
      </c>
      <c r="D415" s="35" t="s">
        <v>193</v>
      </c>
      <c r="E415" s="14" t="s">
        <v>293</v>
      </c>
      <c r="F415" s="17" t="n">
        <v>56</v>
      </c>
      <c r="G415" s="21"/>
      <c r="H415" s="21"/>
      <c r="I415" s="70"/>
      <c r="J415" s="25"/>
    </row>
    <row r="416" customFormat="false" ht="15.95" hidden="false" customHeight="true" outlineLevel="0" collapsed="false">
      <c r="A416" s="24"/>
      <c r="B416" s="19"/>
      <c r="C416" s="38"/>
      <c r="D416" s="35" t="s">
        <v>193</v>
      </c>
      <c r="E416" s="14" t="s">
        <v>127</v>
      </c>
      <c r="F416" s="17" t="n">
        <v>25</v>
      </c>
      <c r="G416" s="21"/>
      <c r="H416" s="21"/>
      <c r="I416" s="52"/>
      <c r="J416" s="25"/>
    </row>
    <row r="417" customFormat="false" ht="15.95" hidden="false" customHeight="true" outlineLevel="0" collapsed="false">
      <c r="A417" s="24" t="s">
        <v>526</v>
      </c>
      <c r="B417" s="17" t="s">
        <v>527</v>
      </c>
      <c r="C417" s="25" t="n">
        <v>680</v>
      </c>
      <c r="D417" s="109" t="s">
        <v>346</v>
      </c>
      <c r="E417" s="14" t="s">
        <v>283</v>
      </c>
      <c r="F417" s="110" t="n">
        <v>86</v>
      </c>
      <c r="G417" s="105" t="s">
        <v>528</v>
      </c>
      <c r="H417" s="105" t="s">
        <v>40</v>
      </c>
      <c r="I417" s="111"/>
      <c r="J417" s="25" t="s">
        <v>58</v>
      </c>
    </row>
    <row r="418" customFormat="false" ht="15.95" hidden="false" customHeight="true" outlineLevel="0" collapsed="false">
      <c r="A418" s="24"/>
      <c r="B418" s="17"/>
      <c r="C418" s="25"/>
      <c r="D418" s="109" t="s">
        <v>123</v>
      </c>
      <c r="E418" s="14" t="s">
        <v>285</v>
      </c>
      <c r="F418" s="110" t="n">
        <v>86</v>
      </c>
      <c r="G418" s="105"/>
      <c r="H418" s="105"/>
      <c r="I418" s="112"/>
      <c r="J418" s="25"/>
    </row>
    <row r="419" customFormat="false" ht="15.95" hidden="false" customHeight="true" outlineLevel="0" collapsed="false">
      <c r="A419" s="24"/>
      <c r="B419" s="17"/>
      <c r="C419" s="25"/>
      <c r="D419" s="109" t="s">
        <v>354</v>
      </c>
      <c r="E419" s="14" t="s">
        <v>285</v>
      </c>
      <c r="F419" s="110" t="n">
        <v>86</v>
      </c>
      <c r="G419" s="105"/>
      <c r="H419" s="105"/>
      <c r="I419" s="113" t="s">
        <v>200</v>
      </c>
      <c r="J419" s="25"/>
    </row>
    <row r="420" customFormat="false" ht="15.95" hidden="false" customHeight="true" outlineLevel="0" collapsed="false">
      <c r="A420" s="24"/>
      <c r="B420" s="17"/>
      <c r="C420" s="25"/>
      <c r="D420" s="109" t="s">
        <v>332</v>
      </c>
      <c r="E420" s="14" t="s">
        <v>176</v>
      </c>
      <c r="F420" s="110" t="n">
        <v>83</v>
      </c>
      <c r="G420" s="105"/>
      <c r="H420" s="105"/>
      <c r="I420" s="113" t="s">
        <v>88</v>
      </c>
      <c r="J420" s="25"/>
    </row>
    <row r="421" customFormat="false" ht="15.95" hidden="false" customHeight="true" outlineLevel="0" collapsed="false">
      <c r="A421" s="24"/>
      <c r="B421" s="17"/>
      <c r="C421" s="25"/>
      <c r="D421" s="109" t="s">
        <v>368</v>
      </c>
      <c r="E421" s="14" t="s">
        <v>171</v>
      </c>
      <c r="F421" s="110" t="n">
        <v>80</v>
      </c>
      <c r="G421" s="105"/>
      <c r="H421" s="105"/>
      <c r="I421" s="113"/>
      <c r="J421" s="25"/>
    </row>
    <row r="422" customFormat="false" ht="15.95" hidden="false" customHeight="true" outlineLevel="0" collapsed="false">
      <c r="A422" s="24"/>
      <c r="B422" s="17"/>
      <c r="C422" s="25"/>
      <c r="D422" s="109" t="s">
        <v>334</v>
      </c>
      <c r="E422" s="14" t="s">
        <v>177</v>
      </c>
      <c r="F422" s="110" t="n">
        <v>71</v>
      </c>
      <c r="G422" s="105" t="s">
        <v>529</v>
      </c>
      <c r="H422" s="105"/>
      <c r="I422" s="113"/>
      <c r="J422" s="25"/>
    </row>
    <row r="423" customFormat="false" ht="15.95" hidden="false" customHeight="true" outlineLevel="0" collapsed="false">
      <c r="A423" s="24"/>
      <c r="B423" s="17"/>
      <c r="C423" s="25"/>
      <c r="D423" s="109" t="s">
        <v>343</v>
      </c>
      <c r="E423" s="14" t="s">
        <v>304</v>
      </c>
      <c r="F423" s="110" t="n">
        <v>48</v>
      </c>
      <c r="G423" s="105"/>
      <c r="H423" s="105"/>
      <c r="I423" s="113" t="s">
        <v>208</v>
      </c>
      <c r="J423" s="25"/>
    </row>
    <row r="424" customFormat="false" ht="15.95" hidden="false" customHeight="true" outlineLevel="0" collapsed="false">
      <c r="A424" s="24"/>
      <c r="B424" s="17"/>
      <c r="C424" s="25"/>
      <c r="D424" s="109" t="s">
        <v>340</v>
      </c>
      <c r="E424" s="14" t="s">
        <v>300</v>
      </c>
      <c r="F424" s="110" t="n">
        <v>53</v>
      </c>
      <c r="G424" s="105"/>
      <c r="H424" s="105"/>
      <c r="I424" s="113" t="s">
        <v>530</v>
      </c>
      <c r="J424" s="25"/>
    </row>
    <row r="425" customFormat="false" ht="15.95" hidden="false" customHeight="true" outlineLevel="0" collapsed="false">
      <c r="A425" s="24"/>
      <c r="B425" s="17"/>
      <c r="C425" s="25"/>
      <c r="D425" s="109" t="s">
        <v>358</v>
      </c>
      <c r="E425" s="14" t="s">
        <v>212</v>
      </c>
      <c r="F425" s="110" t="n">
        <v>65</v>
      </c>
      <c r="G425" s="105"/>
      <c r="H425" s="105"/>
      <c r="I425" s="113"/>
      <c r="J425" s="25"/>
    </row>
    <row r="426" customFormat="false" ht="15.95" hidden="false" customHeight="true" outlineLevel="0" collapsed="false">
      <c r="A426" s="24"/>
      <c r="B426" s="17"/>
      <c r="C426" s="25"/>
      <c r="D426" s="109" t="s">
        <v>349</v>
      </c>
      <c r="E426" s="14" t="s">
        <v>267</v>
      </c>
      <c r="F426" s="110" t="n">
        <v>47</v>
      </c>
      <c r="G426" s="105" t="s">
        <v>531</v>
      </c>
      <c r="H426" s="105"/>
      <c r="I426" s="112"/>
      <c r="J426" s="25"/>
    </row>
    <row r="427" customFormat="false" ht="15.95" hidden="false" customHeight="true" outlineLevel="0" collapsed="false">
      <c r="A427" s="24"/>
      <c r="B427" s="17"/>
      <c r="C427" s="25"/>
      <c r="D427" s="109" t="s">
        <v>356</v>
      </c>
      <c r="E427" s="14" t="s">
        <v>173</v>
      </c>
      <c r="F427" s="110" t="n">
        <v>61</v>
      </c>
      <c r="G427" s="105" t="s">
        <v>532</v>
      </c>
      <c r="H427" s="105"/>
      <c r="I427" s="114"/>
      <c r="J427" s="25"/>
    </row>
  </sheetData>
  <autoFilter ref="A2:J427"/>
  <mergeCells count="450">
    <mergeCell ref="A1:J1"/>
    <mergeCell ref="A3:A5"/>
    <mergeCell ref="B3:B5"/>
    <mergeCell ref="C3:C5"/>
    <mergeCell ref="G3:G4"/>
    <mergeCell ref="H3:H4"/>
    <mergeCell ref="I3:I4"/>
    <mergeCell ref="J3:J5"/>
    <mergeCell ref="A6:A13"/>
    <mergeCell ref="B6:B13"/>
    <mergeCell ref="C6:C13"/>
    <mergeCell ref="G6:G12"/>
    <mergeCell ref="H6:H8"/>
    <mergeCell ref="I6:I12"/>
    <mergeCell ref="J6:J13"/>
    <mergeCell ref="H9:H12"/>
    <mergeCell ref="A14:A21"/>
    <mergeCell ref="B14:B21"/>
    <mergeCell ref="C14:C21"/>
    <mergeCell ref="G14:G20"/>
    <mergeCell ref="H14:H16"/>
    <mergeCell ref="I14:I20"/>
    <mergeCell ref="J14:J21"/>
    <mergeCell ref="H17:H20"/>
    <mergeCell ref="A22:A29"/>
    <mergeCell ref="B22:B29"/>
    <mergeCell ref="C22:C29"/>
    <mergeCell ref="G22:G28"/>
    <mergeCell ref="H22:H24"/>
    <mergeCell ref="I22:I28"/>
    <mergeCell ref="J22:J29"/>
    <mergeCell ref="H25:H28"/>
    <mergeCell ref="A30:A37"/>
    <mergeCell ref="B30:B37"/>
    <mergeCell ref="C30:C37"/>
    <mergeCell ref="G30:G36"/>
    <mergeCell ref="H30:H32"/>
    <mergeCell ref="I30:I36"/>
    <mergeCell ref="J30:J37"/>
    <mergeCell ref="H33:H36"/>
    <mergeCell ref="H38:H41"/>
    <mergeCell ref="I38:I39"/>
    <mergeCell ref="I40:I41"/>
    <mergeCell ref="A42:A44"/>
    <mergeCell ref="B42:B44"/>
    <mergeCell ref="C42:C44"/>
    <mergeCell ref="G42:G44"/>
    <mergeCell ref="H42:H44"/>
    <mergeCell ref="I42:I44"/>
    <mergeCell ref="J42:J44"/>
    <mergeCell ref="D43:D44"/>
    <mergeCell ref="H45:H46"/>
    <mergeCell ref="J45:J50"/>
    <mergeCell ref="C47:C49"/>
    <mergeCell ref="G47:G50"/>
    <mergeCell ref="H47:H50"/>
    <mergeCell ref="D48:D49"/>
    <mergeCell ref="A52:A54"/>
    <mergeCell ref="H52:H54"/>
    <mergeCell ref="I52:I54"/>
    <mergeCell ref="J52:J54"/>
    <mergeCell ref="B53:B54"/>
    <mergeCell ref="C53:C54"/>
    <mergeCell ref="E53:E54"/>
    <mergeCell ref="G53:G54"/>
    <mergeCell ref="A55:A56"/>
    <mergeCell ref="B55:B56"/>
    <mergeCell ref="C55:C56"/>
    <mergeCell ref="G55:G56"/>
    <mergeCell ref="H55:H56"/>
    <mergeCell ref="I55:I56"/>
    <mergeCell ref="J55:J56"/>
    <mergeCell ref="A57:A61"/>
    <mergeCell ref="B57:B58"/>
    <mergeCell ref="C57:C58"/>
    <mergeCell ref="E57:E58"/>
    <mergeCell ref="G57:G61"/>
    <mergeCell ref="H57:H58"/>
    <mergeCell ref="I57:I61"/>
    <mergeCell ref="J57:J61"/>
    <mergeCell ref="B59:B61"/>
    <mergeCell ref="C59:C61"/>
    <mergeCell ref="H59:H61"/>
    <mergeCell ref="D60:D61"/>
    <mergeCell ref="A62:A64"/>
    <mergeCell ref="B62:B64"/>
    <mergeCell ref="C62:C64"/>
    <mergeCell ref="F62:F64"/>
    <mergeCell ref="G62:G64"/>
    <mergeCell ref="H62:H64"/>
    <mergeCell ref="I62:I64"/>
    <mergeCell ref="J62:J64"/>
    <mergeCell ref="D63:D64"/>
    <mergeCell ref="A65:A66"/>
    <mergeCell ref="B65:B66"/>
    <mergeCell ref="C65:C66"/>
    <mergeCell ref="D65:D66"/>
    <mergeCell ref="G65:G66"/>
    <mergeCell ref="H65:H69"/>
    <mergeCell ref="I65:I66"/>
    <mergeCell ref="J65:J66"/>
    <mergeCell ref="A67:A69"/>
    <mergeCell ref="I67:I69"/>
    <mergeCell ref="J67:J69"/>
    <mergeCell ref="B68:B69"/>
    <mergeCell ref="C68:C69"/>
    <mergeCell ref="D68:D69"/>
    <mergeCell ref="G68:G69"/>
    <mergeCell ref="A70:A71"/>
    <mergeCell ref="B70:B71"/>
    <mergeCell ref="C70:C71"/>
    <mergeCell ref="D70:D71"/>
    <mergeCell ref="G70:G71"/>
    <mergeCell ref="H70:H71"/>
    <mergeCell ref="I70:I71"/>
    <mergeCell ref="J70:J71"/>
    <mergeCell ref="A72:A75"/>
    <mergeCell ref="B72:B73"/>
    <mergeCell ref="C72:C73"/>
    <mergeCell ref="D72:D73"/>
    <mergeCell ref="G72:G73"/>
    <mergeCell ref="H72:H75"/>
    <mergeCell ref="I72:I73"/>
    <mergeCell ref="J72:J75"/>
    <mergeCell ref="B74:B75"/>
    <mergeCell ref="C74:C75"/>
    <mergeCell ref="D74:D75"/>
    <mergeCell ref="G74:G75"/>
    <mergeCell ref="I74:I75"/>
    <mergeCell ref="A76:A82"/>
    <mergeCell ref="B76:B82"/>
    <mergeCell ref="C76:C82"/>
    <mergeCell ref="G76:G82"/>
    <mergeCell ref="I76:I82"/>
    <mergeCell ref="J76:J82"/>
    <mergeCell ref="H80:H81"/>
    <mergeCell ref="A83:A84"/>
    <mergeCell ref="B83:B84"/>
    <mergeCell ref="C83:C84"/>
    <mergeCell ref="G83:G84"/>
    <mergeCell ref="H83:H84"/>
    <mergeCell ref="I83:I84"/>
    <mergeCell ref="J83:J84"/>
    <mergeCell ref="A85:A92"/>
    <mergeCell ref="H85:H92"/>
    <mergeCell ref="J85:J104"/>
    <mergeCell ref="B86:B89"/>
    <mergeCell ref="C86:C89"/>
    <mergeCell ref="G86:G89"/>
    <mergeCell ref="B90:B92"/>
    <mergeCell ref="C90:C92"/>
    <mergeCell ref="G90:G92"/>
    <mergeCell ref="A93:A98"/>
    <mergeCell ref="B93:B94"/>
    <mergeCell ref="C93:C94"/>
    <mergeCell ref="D93:D94"/>
    <mergeCell ref="G93:G94"/>
    <mergeCell ref="H93:H98"/>
    <mergeCell ref="G97:G98"/>
    <mergeCell ref="A99:A104"/>
    <mergeCell ref="B99:B104"/>
    <mergeCell ref="C99:C104"/>
    <mergeCell ref="G99:G104"/>
    <mergeCell ref="H99:H104"/>
    <mergeCell ref="D101:D102"/>
    <mergeCell ref="H105:H106"/>
    <mergeCell ref="J105:J123"/>
    <mergeCell ref="A107:A115"/>
    <mergeCell ref="B107:B115"/>
    <mergeCell ref="C107:C115"/>
    <mergeCell ref="G107:G115"/>
    <mergeCell ref="H107:H109"/>
    <mergeCell ref="H110:H112"/>
    <mergeCell ref="H113:H115"/>
    <mergeCell ref="A116:A121"/>
    <mergeCell ref="H116:H121"/>
    <mergeCell ref="G118:G121"/>
    <mergeCell ref="B119:B120"/>
    <mergeCell ref="C119:C120"/>
    <mergeCell ref="D119:D120"/>
    <mergeCell ref="A122:A123"/>
    <mergeCell ref="H122:H123"/>
    <mergeCell ref="A124:A130"/>
    <mergeCell ref="B124:B130"/>
    <mergeCell ref="C124:C130"/>
    <mergeCell ref="G124:G130"/>
    <mergeCell ref="H124:H130"/>
    <mergeCell ref="J124:J130"/>
    <mergeCell ref="D125:D126"/>
    <mergeCell ref="D128:D129"/>
    <mergeCell ref="A131:A150"/>
    <mergeCell ref="B131:B150"/>
    <mergeCell ref="C131:C150"/>
    <mergeCell ref="G131:G150"/>
    <mergeCell ref="H131:H135"/>
    <mergeCell ref="J131:J150"/>
    <mergeCell ref="H136:H140"/>
    <mergeCell ref="H141:H145"/>
    <mergeCell ref="H146:H150"/>
    <mergeCell ref="A151:A155"/>
    <mergeCell ref="H151:H155"/>
    <mergeCell ref="J151:J161"/>
    <mergeCell ref="B152:B155"/>
    <mergeCell ref="C152:C155"/>
    <mergeCell ref="G152:G155"/>
    <mergeCell ref="A156:A159"/>
    <mergeCell ref="H156:H159"/>
    <mergeCell ref="B157:B159"/>
    <mergeCell ref="C157:C159"/>
    <mergeCell ref="G157:G159"/>
    <mergeCell ref="A160:A161"/>
    <mergeCell ref="H160:H161"/>
    <mergeCell ref="A162:A192"/>
    <mergeCell ref="B162:B192"/>
    <mergeCell ref="C162:C176"/>
    <mergeCell ref="G162:G192"/>
    <mergeCell ref="H162:H167"/>
    <mergeCell ref="J162:J196"/>
    <mergeCell ref="H168:H173"/>
    <mergeCell ref="D172:D173"/>
    <mergeCell ref="D174:D175"/>
    <mergeCell ref="H174:H179"/>
    <mergeCell ref="C177:C192"/>
    <mergeCell ref="H180:H185"/>
    <mergeCell ref="D183:D184"/>
    <mergeCell ref="H186:H192"/>
    <mergeCell ref="D191:D192"/>
    <mergeCell ref="A193:A196"/>
    <mergeCell ref="G193:G196"/>
    <mergeCell ref="H193:H196"/>
    <mergeCell ref="B194:B195"/>
    <mergeCell ref="C194:C195"/>
    <mergeCell ref="D194:D195"/>
    <mergeCell ref="A197:A201"/>
    <mergeCell ref="H197:H201"/>
    <mergeCell ref="I197:I201"/>
    <mergeCell ref="J197:J201"/>
    <mergeCell ref="B199:B200"/>
    <mergeCell ref="C199:C200"/>
    <mergeCell ref="D199:D200"/>
    <mergeCell ref="G199:G201"/>
    <mergeCell ref="A202:A211"/>
    <mergeCell ref="B202:B211"/>
    <mergeCell ref="C202:C211"/>
    <mergeCell ref="G202:G211"/>
    <mergeCell ref="H202:H211"/>
    <mergeCell ref="J202:J218"/>
    <mergeCell ref="D206:D207"/>
    <mergeCell ref="D209:D211"/>
    <mergeCell ref="A212:A218"/>
    <mergeCell ref="B212:B213"/>
    <mergeCell ref="C212:C213"/>
    <mergeCell ref="G212:G213"/>
    <mergeCell ref="H212:H216"/>
    <mergeCell ref="B214:B216"/>
    <mergeCell ref="C214:C216"/>
    <mergeCell ref="G214:G216"/>
    <mergeCell ref="B217:B218"/>
    <mergeCell ref="C217:C218"/>
    <mergeCell ref="G217:G218"/>
    <mergeCell ref="H217:H218"/>
    <mergeCell ref="A219:A222"/>
    <mergeCell ref="B219:B220"/>
    <mergeCell ref="C219:C220"/>
    <mergeCell ref="G219:G220"/>
    <mergeCell ref="H219:H222"/>
    <mergeCell ref="J219:J231"/>
    <mergeCell ref="B221:B222"/>
    <mergeCell ref="C221:C222"/>
    <mergeCell ref="G221:G222"/>
    <mergeCell ref="A223:A226"/>
    <mergeCell ref="B223:B226"/>
    <mergeCell ref="G223:G226"/>
    <mergeCell ref="H223:H226"/>
    <mergeCell ref="C224:C226"/>
    <mergeCell ref="A227:A231"/>
    <mergeCell ref="H227:H231"/>
    <mergeCell ref="B228:B229"/>
    <mergeCell ref="C228:C229"/>
    <mergeCell ref="G228:G230"/>
    <mergeCell ref="A232:A236"/>
    <mergeCell ref="H232:H236"/>
    <mergeCell ref="J232:J242"/>
    <mergeCell ref="B234:B236"/>
    <mergeCell ref="C234:C236"/>
    <mergeCell ref="G234:G236"/>
    <mergeCell ref="A237:A239"/>
    <mergeCell ref="H237:H239"/>
    <mergeCell ref="A240:A242"/>
    <mergeCell ref="H240:H242"/>
    <mergeCell ref="B241:B242"/>
    <mergeCell ref="C241:C242"/>
    <mergeCell ref="G241:G242"/>
    <mergeCell ref="A243:A256"/>
    <mergeCell ref="B243:B256"/>
    <mergeCell ref="C243:C256"/>
    <mergeCell ref="D243:D256"/>
    <mergeCell ref="G243:G256"/>
    <mergeCell ref="H243:H256"/>
    <mergeCell ref="J243:J257"/>
    <mergeCell ref="A258:A273"/>
    <mergeCell ref="B258:B273"/>
    <mergeCell ref="C258:C273"/>
    <mergeCell ref="D258:D273"/>
    <mergeCell ref="G258:G273"/>
    <mergeCell ref="H258:H273"/>
    <mergeCell ref="J258:J273"/>
    <mergeCell ref="A274:A282"/>
    <mergeCell ref="H274:H278"/>
    <mergeCell ref="J274:J282"/>
    <mergeCell ref="B275:B276"/>
    <mergeCell ref="C275:C276"/>
    <mergeCell ref="G275:G276"/>
    <mergeCell ref="G277:G278"/>
    <mergeCell ref="B279:B280"/>
    <mergeCell ref="C279:C280"/>
    <mergeCell ref="D279:D280"/>
    <mergeCell ref="G279:G281"/>
    <mergeCell ref="H279:H282"/>
    <mergeCell ref="A283:A307"/>
    <mergeCell ref="B283:B287"/>
    <mergeCell ref="C283:C287"/>
    <mergeCell ref="G283:G287"/>
    <mergeCell ref="H283:H287"/>
    <mergeCell ref="J283:J307"/>
    <mergeCell ref="D286:D287"/>
    <mergeCell ref="H288:H293"/>
    <mergeCell ref="B289:B291"/>
    <mergeCell ref="C289:C291"/>
    <mergeCell ref="E289:E290"/>
    <mergeCell ref="G289:G291"/>
    <mergeCell ref="D290:D291"/>
    <mergeCell ref="G292:G293"/>
    <mergeCell ref="B294:B296"/>
    <mergeCell ref="C294:C296"/>
    <mergeCell ref="D294:D296"/>
    <mergeCell ref="G294:G296"/>
    <mergeCell ref="H294:H296"/>
    <mergeCell ref="H297:H302"/>
    <mergeCell ref="B298:B302"/>
    <mergeCell ref="C298:C302"/>
    <mergeCell ref="D298:D299"/>
    <mergeCell ref="G298:G302"/>
    <mergeCell ref="H303:H307"/>
    <mergeCell ref="B304:B305"/>
    <mergeCell ref="C304:C305"/>
    <mergeCell ref="G304:G305"/>
    <mergeCell ref="A308:A329"/>
    <mergeCell ref="J308:J329"/>
    <mergeCell ref="B309:B319"/>
    <mergeCell ref="C309:C319"/>
    <mergeCell ref="D309:D311"/>
    <mergeCell ref="G309:G319"/>
    <mergeCell ref="H309:H319"/>
    <mergeCell ref="G320:G323"/>
    <mergeCell ref="H320:H323"/>
    <mergeCell ref="B324:B326"/>
    <mergeCell ref="C324:C326"/>
    <mergeCell ref="G324:G328"/>
    <mergeCell ref="H324:H329"/>
    <mergeCell ref="D325:D326"/>
    <mergeCell ref="B327:B328"/>
    <mergeCell ref="C327:C328"/>
    <mergeCell ref="A330:A356"/>
    <mergeCell ref="B330:B356"/>
    <mergeCell ref="G330:G356"/>
    <mergeCell ref="H330:H336"/>
    <mergeCell ref="J330:J356"/>
    <mergeCell ref="H337:H338"/>
    <mergeCell ref="H339:H341"/>
    <mergeCell ref="H342:H346"/>
    <mergeCell ref="H347:H351"/>
    <mergeCell ref="H352:H356"/>
    <mergeCell ref="J357:J371"/>
    <mergeCell ref="A358:A371"/>
    <mergeCell ref="B358:B359"/>
    <mergeCell ref="C358:C359"/>
    <mergeCell ref="G358:G359"/>
    <mergeCell ref="H358:H360"/>
    <mergeCell ref="B361:B366"/>
    <mergeCell ref="C361:C366"/>
    <mergeCell ref="D361:D362"/>
    <mergeCell ref="G361:G366"/>
    <mergeCell ref="H361:H366"/>
    <mergeCell ref="H367:H371"/>
    <mergeCell ref="B370:B371"/>
    <mergeCell ref="C370:C371"/>
    <mergeCell ref="G370:G371"/>
    <mergeCell ref="A372:A375"/>
    <mergeCell ref="H372:H373"/>
    <mergeCell ref="I372:I375"/>
    <mergeCell ref="J372:J375"/>
    <mergeCell ref="H374:H375"/>
    <mergeCell ref="A376:A387"/>
    <mergeCell ref="H376:H380"/>
    <mergeCell ref="J376:J387"/>
    <mergeCell ref="B377:B380"/>
    <mergeCell ref="C377:C380"/>
    <mergeCell ref="D377:D379"/>
    <mergeCell ref="G377:G380"/>
    <mergeCell ref="B381:B387"/>
    <mergeCell ref="C381:C387"/>
    <mergeCell ref="G381:G387"/>
    <mergeCell ref="H381:H387"/>
    <mergeCell ref="A388:A393"/>
    <mergeCell ref="B388:B389"/>
    <mergeCell ref="C388:C389"/>
    <mergeCell ref="G388:G389"/>
    <mergeCell ref="H388:H393"/>
    <mergeCell ref="G390:G393"/>
    <mergeCell ref="B391:B393"/>
    <mergeCell ref="C391:C393"/>
    <mergeCell ref="A394:A402"/>
    <mergeCell ref="B394:B396"/>
    <mergeCell ref="C394:C396"/>
    <mergeCell ref="G394:G396"/>
    <mergeCell ref="H394:H398"/>
    <mergeCell ref="J394:J402"/>
    <mergeCell ref="G397:G398"/>
    <mergeCell ref="H399:H402"/>
    <mergeCell ref="B400:B402"/>
    <mergeCell ref="C400:C402"/>
    <mergeCell ref="G400:G402"/>
    <mergeCell ref="A403:A406"/>
    <mergeCell ref="H403:H406"/>
    <mergeCell ref="I403:I406"/>
    <mergeCell ref="J403:J406"/>
    <mergeCell ref="G404:G406"/>
    <mergeCell ref="B405:B406"/>
    <mergeCell ref="C405:C406"/>
    <mergeCell ref="D405:D406"/>
    <mergeCell ref="A407:A416"/>
    <mergeCell ref="G407:G408"/>
    <mergeCell ref="H407:H409"/>
    <mergeCell ref="J407:J416"/>
    <mergeCell ref="B410:B413"/>
    <mergeCell ref="C410:C413"/>
    <mergeCell ref="G410:G413"/>
    <mergeCell ref="H410:H413"/>
    <mergeCell ref="G414:G416"/>
    <mergeCell ref="H414:H416"/>
    <mergeCell ref="B415:B416"/>
    <mergeCell ref="C415:C416"/>
    <mergeCell ref="A417:A427"/>
    <mergeCell ref="B417:B427"/>
    <mergeCell ref="C417:C427"/>
    <mergeCell ref="G417:G421"/>
    <mergeCell ref="H417:H427"/>
    <mergeCell ref="J417:J427"/>
    <mergeCell ref="G422:G425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15" width="9.32"/>
    <col collapsed="false" customWidth="true" hidden="false" outlineLevel="0" max="2" min="2" style="115" width="32.5"/>
    <col collapsed="false" customWidth="true" hidden="false" outlineLevel="0" max="3" min="3" style="115" width="28.5"/>
    <col collapsed="false" customWidth="true" hidden="false" outlineLevel="0" max="4" min="4" style="115" width="25.5"/>
    <col collapsed="false" customWidth="false" hidden="false" outlineLevel="0" max="257" min="5" style="115" width="9.32"/>
  </cols>
  <sheetData>
    <row r="1" customFormat="false" ht="20.25" hidden="false" customHeight="true" outlineLevel="0" collapsed="false">
      <c r="B1" s="116" t="s">
        <v>533</v>
      </c>
      <c r="C1" s="116"/>
      <c r="D1" s="116"/>
    </row>
    <row r="2" customFormat="false" ht="14.25" hidden="false" customHeight="false" outlineLevel="0" collapsed="false">
      <c r="B2" s="117" t="s">
        <v>2</v>
      </c>
      <c r="C2" s="117" t="s">
        <v>534</v>
      </c>
      <c r="D2" s="117" t="s">
        <v>535</v>
      </c>
    </row>
    <row r="3" customFormat="false" ht="11.25" hidden="false" customHeight="false" outlineLevel="0" collapsed="false">
      <c r="B3" s="25" t="s">
        <v>536</v>
      </c>
      <c r="C3" s="118" t="s">
        <v>537</v>
      </c>
      <c r="D3" s="119" t="s">
        <v>538</v>
      </c>
    </row>
    <row r="4" customFormat="false" ht="11.25" hidden="false" customHeight="false" outlineLevel="0" collapsed="false">
      <c r="B4" s="25"/>
      <c r="C4" s="118" t="s">
        <v>539</v>
      </c>
      <c r="D4" s="119"/>
    </row>
    <row r="5" customFormat="false" ht="11.25" hidden="false" customHeight="false" outlineLevel="0" collapsed="false">
      <c r="B5" s="25"/>
      <c r="C5" s="118" t="s">
        <v>540</v>
      </c>
      <c r="D5" s="119"/>
    </row>
    <row r="6" customFormat="false" ht="11.25" hidden="false" customHeight="false" outlineLevel="0" collapsed="false">
      <c r="B6" s="25" t="s">
        <v>541</v>
      </c>
      <c r="C6" s="118" t="s">
        <v>537</v>
      </c>
      <c r="D6" s="119" t="s">
        <v>542</v>
      </c>
    </row>
    <row r="7" customFormat="false" ht="11.25" hidden="false" customHeight="false" outlineLevel="0" collapsed="false">
      <c r="B7" s="25"/>
      <c r="C7" s="118" t="s">
        <v>539</v>
      </c>
      <c r="D7" s="119"/>
    </row>
    <row r="8" customFormat="false" ht="11.25" hidden="false" customHeight="false" outlineLevel="0" collapsed="false">
      <c r="B8" s="25"/>
      <c r="C8" s="118" t="s">
        <v>540</v>
      </c>
      <c r="D8" s="119"/>
    </row>
    <row r="9" customFormat="false" ht="11.25" hidden="false" customHeight="false" outlineLevel="0" collapsed="false">
      <c r="B9" s="25" t="s">
        <v>543</v>
      </c>
      <c r="C9" s="118" t="s">
        <v>537</v>
      </c>
      <c r="D9" s="119" t="s">
        <v>544</v>
      </c>
    </row>
    <row r="10" customFormat="false" ht="11.25" hidden="false" customHeight="false" outlineLevel="0" collapsed="false">
      <c r="B10" s="25"/>
      <c r="C10" s="118" t="s">
        <v>539</v>
      </c>
      <c r="D10" s="119"/>
    </row>
    <row r="11" customFormat="false" ht="11.25" hidden="false" customHeight="false" outlineLevel="0" collapsed="false">
      <c r="B11" s="25"/>
      <c r="C11" s="118" t="s">
        <v>540</v>
      </c>
      <c r="D11" s="119"/>
    </row>
    <row r="12" customFormat="false" ht="11.25" hidden="false" customHeight="false" outlineLevel="0" collapsed="false">
      <c r="B12" s="25" t="s">
        <v>545</v>
      </c>
      <c r="C12" s="118" t="s">
        <v>537</v>
      </c>
      <c r="D12" s="119" t="s">
        <v>546</v>
      </c>
    </row>
    <row r="13" customFormat="false" ht="11.25" hidden="false" customHeight="false" outlineLevel="0" collapsed="false">
      <c r="B13" s="25"/>
      <c r="C13" s="118" t="s">
        <v>539</v>
      </c>
      <c r="D13" s="119"/>
    </row>
    <row r="14" customFormat="false" ht="11.25" hidden="false" customHeight="false" outlineLevel="0" collapsed="false">
      <c r="B14" s="25"/>
      <c r="C14" s="118" t="s">
        <v>540</v>
      </c>
      <c r="D14" s="119"/>
    </row>
    <row r="15" customFormat="false" ht="11.25" hidden="false" customHeight="false" outlineLevel="0" collapsed="false">
      <c r="B15" s="25" t="s">
        <v>12</v>
      </c>
      <c r="C15" s="118" t="s">
        <v>547</v>
      </c>
      <c r="D15" s="118" t="s">
        <v>548</v>
      </c>
    </row>
    <row r="16" customFormat="false" ht="11.25" hidden="false" customHeight="false" outlineLevel="0" collapsed="false">
      <c r="B16" s="25" t="s">
        <v>549</v>
      </c>
      <c r="C16" s="120" t="s">
        <v>550</v>
      </c>
      <c r="D16" s="118" t="s">
        <v>551</v>
      </c>
    </row>
    <row r="17" customFormat="false" ht="11.25" hidden="false" customHeight="false" outlineLevel="0" collapsed="false">
      <c r="B17" s="25" t="s">
        <v>552</v>
      </c>
      <c r="C17" s="120" t="s">
        <v>550</v>
      </c>
      <c r="D17" s="118" t="s">
        <v>553</v>
      </c>
    </row>
    <row r="18" customFormat="false" ht="11.25" hidden="false" customHeight="false" outlineLevel="0" collapsed="false">
      <c r="B18" s="25" t="s">
        <v>554</v>
      </c>
      <c r="C18" s="120" t="s">
        <v>555</v>
      </c>
      <c r="D18" s="118" t="s">
        <v>556</v>
      </c>
    </row>
    <row r="19" customFormat="false" ht="11.25" hidden="false" customHeight="false" outlineLevel="0" collapsed="false">
      <c r="B19" s="25" t="s">
        <v>557</v>
      </c>
      <c r="C19" s="120" t="s">
        <v>550</v>
      </c>
      <c r="D19" s="118" t="s">
        <v>558</v>
      </c>
    </row>
    <row r="20" customFormat="false" ht="11.25" hidden="false" customHeight="false" outlineLevel="0" collapsed="false">
      <c r="B20" s="25" t="s">
        <v>559</v>
      </c>
      <c r="C20" s="120" t="s">
        <v>560</v>
      </c>
      <c r="D20" s="118" t="s">
        <v>561</v>
      </c>
    </row>
    <row r="21" customFormat="false" ht="11.25" hidden="false" customHeight="false" outlineLevel="0" collapsed="false">
      <c r="B21" s="25" t="s">
        <v>562</v>
      </c>
      <c r="C21" s="120" t="s">
        <v>563</v>
      </c>
      <c r="D21" s="118" t="s">
        <v>561</v>
      </c>
    </row>
    <row r="22" customFormat="false" ht="11.25" hidden="false" customHeight="false" outlineLevel="0" collapsed="false">
      <c r="B22" s="25" t="s">
        <v>564</v>
      </c>
      <c r="C22" s="120" t="s">
        <v>565</v>
      </c>
      <c r="D22" s="118" t="s">
        <v>566</v>
      </c>
    </row>
    <row r="23" customFormat="false" ht="11.25" hidden="false" customHeight="false" outlineLevel="0" collapsed="false">
      <c r="B23" s="25" t="s">
        <v>567</v>
      </c>
      <c r="C23" s="120" t="s">
        <v>568</v>
      </c>
      <c r="D23" s="118" t="s">
        <v>566</v>
      </c>
    </row>
    <row r="24" customFormat="false" ht="11.25" hidden="false" customHeight="false" outlineLevel="0" collapsed="false">
      <c r="B24" s="25" t="s">
        <v>569</v>
      </c>
      <c r="C24" s="120" t="s">
        <v>568</v>
      </c>
      <c r="D24" s="118" t="s">
        <v>570</v>
      </c>
    </row>
    <row r="25" customFormat="false" ht="11.25" hidden="false" customHeight="false" outlineLevel="0" collapsed="false">
      <c r="B25" s="25" t="s">
        <v>571</v>
      </c>
      <c r="C25" s="120" t="s">
        <v>540</v>
      </c>
      <c r="D25" s="118" t="s">
        <v>572</v>
      </c>
    </row>
    <row r="26" customFormat="false" ht="11.25" hidden="false" customHeight="false" outlineLevel="0" collapsed="false">
      <c r="B26" s="25" t="s">
        <v>573</v>
      </c>
      <c r="C26" s="120" t="s">
        <v>574</v>
      </c>
      <c r="D26" s="121" t="n">
        <v>41064</v>
      </c>
    </row>
    <row r="27" customFormat="false" ht="11.25" hidden="false" customHeight="false" outlineLevel="0" collapsed="false">
      <c r="B27" s="25" t="s">
        <v>575</v>
      </c>
      <c r="C27" s="120" t="s">
        <v>574</v>
      </c>
      <c r="D27" s="121"/>
    </row>
    <row r="28" customFormat="false" ht="11.25" hidden="false" customHeight="false" outlineLevel="0" collapsed="false">
      <c r="B28" s="25" t="s">
        <v>576</v>
      </c>
      <c r="C28" s="120" t="s">
        <v>574</v>
      </c>
      <c r="D28" s="121"/>
    </row>
    <row r="29" customFormat="false" ht="11.25" hidden="false" customHeight="false" outlineLevel="0" collapsed="false">
      <c r="B29" s="25" t="s">
        <v>577</v>
      </c>
      <c r="C29" s="120" t="s">
        <v>578</v>
      </c>
      <c r="D29" s="118" t="s">
        <v>579</v>
      </c>
    </row>
    <row r="30" customFormat="false" ht="11.25" hidden="false" customHeight="false" outlineLevel="0" collapsed="false">
      <c r="B30" s="25" t="s">
        <v>580</v>
      </c>
      <c r="C30" s="120" t="s">
        <v>578</v>
      </c>
      <c r="D30" s="118" t="s">
        <v>581</v>
      </c>
    </row>
    <row r="31" customFormat="false" ht="11.25" hidden="false" customHeight="false" outlineLevel="0" collapsed="false">
      <c r="B31" s="25" t="s">
        <v>582</v>
      </c>
      <c r="C31" s="120" t="s">
        <v>578</v>
      </c>
      <c r="D31" s="118" t="s">
        <v>583</v>
      </c>
    </row>
    <row r="32" customFormat="false" ht="11.25" hidden="false" customHeight="false" outlineLevel="0" collapsed="false">
      <c r="B32" s="25" t="s">
        <v>584</v>
      </c>
      <c r="C32" s="120" t="s">
        <v>585</v>
      </c>
      <c r="D32" s="118" t="s">
        <v>586</v>
      </c>
    </row>
    <row r="33" customFormat="false" ht="11.25" hidden="false" customHeight="false" outlineLevel="0" collapsed="false">
      <c r="B33" s="25" t="s">
        <v>587</v>
      </c>
      <c r="C33" s="120" t="s">
        <v>585</v>
      </c>
      <c r="D33" s="118" t="s">
        <v>588</v>
      </c>
    </row>
    <row r="34" customFormat="false" ht="11.25" hidden="false" customHeight="false" outlineLevel="0" collapsed="false">
      <c r="B34" s="25" t="s">
        <v>589</v>
      </c>
      <c r="C34" s="120" t="s">
        <v>585</v>
      </c>
      <c r="D34" s="118" t="s">
        <v>590</v>
      </c>
    </row>
    <row r="35" customFormat="false" ht="11.25" hidden="false" customHeight="false" outlineLevel="0" collapsed="false">
      <c r="B35" s="25" t="s">
        <v>591</v>
      </c>
      <c r="C35" s="120" t="s">
        <v>592</v>
      </c>
      <c r="D35" s="121" t="n">
        <v>41096</v>
      </c>
    </row>
    <row r="36" customFormat="false" ht="11.25" hidden="false" customHeight="false" outlineLevel="0" collapsed="false">
      <c r="B36" s="25" t="s">
        <v>593</v>
      </c>
      <c r="C36" s="120" t="s">
        <v>592</v>
      </c>
      <c r="D36" s="121"/>
    </row>
    <row r="37" customFormat="false" ht="11.25" hidden="false" customHeight="false" outlineLevel="0" collapsed="false">
      <c r="B37" s="25" t="s">
        <v>594</v>
      </c>
      <c r="C37" s="120" t="s">
        <v>592</v>
      </c>
      <c r="D37" s="121"/>
    </row>
    <row r="38" customFormat="false" ht="11.25" hidden="false" customHeight="false" outlineLevel="0" collapsed="false">
      <c r="B38" s="25" t="s">
        <v>595</v>
      </c>
      <c r="C38" s="120" t="s">
        <v>596</v>
      </c>
      <c r="D38" s="121"/>
    </row>
    <row r="39" customFormat="false" ht="11.25" hidden="false" customHeight="false" outlineLevel="0" collapsed="false">
      <c r="B39" s="25" t="s">
        <v>597</v>
      </c>
      <c r="C39" s="120" t="s">
        <v>598</v>
      </c>
      <c r="D39" s="121"/>
    </row>
    <row r="40" customFormat="false" ht="11.25" hidden="false" customHeight="false" outlineLevel="0" collapsed="false">
      <c r="B40" s="25" t="s">
        <v>599</v>
      </c>
      <c r="C40" s="120" t="s">
        <v>598</v>
      </c>
      <c r="D40" s="121"/>
    </row>
    <row r="41" customFormat="false" ht="11.25" hidden="false" customHeight="false" outlineLevel="0" collapsed="false">
      <c r="B41" s="25" t="s">
        <v>600</v>
      </c>
      <c r="C41" s="120" t="s">
        <v>598</v>
      </c>
      <c r="D41" s="121"/>
    </row>
    <row r="42" customFormat="false" ht="11.25" hidden="false" customHeight="false" outlineLevel="0" collapsed="false">
      <c r="B42" s="25" t="s">
        <v>601</v>
      </c>
      <c r="C42" s="120" t="s">
        <v>598</v>
      </c>
      <c r="D42" s="121"/>
    </row>
    <row r="43" customFormat="false" ht="11.25" hidden="false" customHeight="false" outlineLevel="0" collapsed="false">
      <c r="B43" s="25" t="s">
        <v>602</v>
      </c>
      <c r="C43" s="120" t="s">
        <v>603</v>
      </c>
      <c r="D43" s="121" t="n">
        <v>41096</v>
      </c>
    </row>
    <row r="44" customFormat="false" ht="11.25" hidden="false" customHeight="false" outlineLevel="0" collapsed="false">
      <c r="B44" s="25" t="s">
        <v>604</v>
      </c>
      <c r="C44" s="120" t="s">
        <v>603</v>
      </c>
      <c r="D44" s="121"/>
    </row>
    <row r="45" customFormat="false" ht="11.25" hidden="false" customHeight="false" outlineLevel="0" collapsed="false">
      <c r="B45" s="25" t="s">
        <v>605</v>
      </c>
      <c r="C45" s="120" t="s">
        <v>603</v>
      </c>
      <c r="D45" s="121"/>
    </row>
    <row r="46" customFormat="false" ht="11.25" hidden="false" customHeight="false" outlineLevel="0" collapsed="false">
      <c r="B46" s="25" t="s">
        <v>606</v>
      </c>
      <c r="C46" s="120" t="s">
        <v>603</v>
      </c>
      <c r="D46" s="121"/>
    </row>
    <row r="47" customFormat="false" ht="11.25" hidden="false" customHeight="false" outlineLevel="0" collapsed="false">
      <c r="B47" s="25" t="s">
        <v>607</v>
      </c>
      <c r="C47" s="120" t="s">
        <v>603</v>
      </c>
      <c r="D47" s="121"/>
    </row>
  </sheetData>
  <mergeCells count="12">
    <mergeCell ref="B1:D1"/>
    <mergeCell ref="B3:B5"/>
    <mergeCell ref="D3:D5"/>
    <mergeCell ref="B6:B8"/>
    <mergeCell ref="D6:D8"/>
    <mergeCell ref="B9:B11"/>
    <mergeCell ref="D9:D11"/>
    <mergeCell ref="B12:B14"/>
    <mergeCell ref="D12:D14"/>
    <mergeCell ref="D26:D28"/>
    <mergeCell ref="D35:D42"/>
    <mergeCell ref="D43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5-02T03:22:54Z</cp:lastPrinted>
  <dcterms:modified xsi:type="dcterms:W3CDTF">2012-05-03T06:06:57Z</dcterms:modified>
  <cp:revision>0</cp:revision>
  <dc:subject/>
  <dc:title/>
</cp:coreProperties>
</file>