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“创卫”工作整改任务一览表</t>
  </si>
  <si>
    <t xml:space="preserve">序号</t>
  </si>
  <si>
    <t xml:space="preserve">项目</t>
  </si>
  <si>
    <t xml:space="preserve">工作任务</t>
  </si>
  <si>
    <t xml:space="preserve">规范化建设要求</t>
  </si>
  <si>
    <t xml:space="preserve">总分</t>
  </si>
  <si>
    <t xml:space="preserve">牵头单位及负责人</t>
  </si>
  <si>
    <t xml:space="preserve">协作单位</t>
  </si>
  <si>
    <t xml:space="preserve">一</t>
  </si>
  <si>
    <t xml:space="preserve">爱国卫生组织管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主要领导重视爱卫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创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工作，列入议事日程，有分管领导具体抓。</t>
    </r>
  </si>
  <si>
    <t xml:space="preserve">成立工作领导小组及工作机构，制定工作计划、方案，召开专题会议研究工作。</t>
  </si>
  <si>
    <t xml:space="preserve">校办：陈政宏</t>
  </si>
  <si>
    <t xml:space="preserve">后勤管理中心（爱卫办）、双创办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健全的爱卫组织机构，分工明确、职责落实，有卫生创建经费。</t>
    </r>
  </si>
  <si>
    <t xml:space="preserve">成立工作领导小组及工作机构，制定工作计划、方案，召开会议研究工作。根据需要拨出工作经费。</t>
  </si>
  <si>
    <t xml:space="preserve">后勤管理中心（爱卫办）、计财处</t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（爱卫）创卫工作有年年度计划，有部署，有总结，资料存档。</t>
    </r>
  </si>
  <si>
    <r>
      <rPr>
        <sz val="12"/>
        <color rgb="FF000000"/>
        <rFont val="Noto Sans"/>
        <family val="2"/>
      </rPr>
      <t xml:space="preserve">有（</t>
    </r>
    <r>
      <rPr>
        <sz val="12"/>
        <color rgb="FF000000"/>
        <rFont val="仿宋_GB2312"/>
        <family val="3"/>
        <charset val="134"/>
      </rPr>
      <t xml:space="preserve">2013—2016</t>
    </r>
    <r>
      <rPr>
        <sz val="12"/>
        <color rgb="FF000000"/>
        <rFont val="Noto Sans"/>
        <family val="2"/>
      </rPr>
      <t xml:space="preserve">年）年度计划，有部署，有总结，资料存档。</t>
    </r>
  </si>
  <si>
    <t xml:space="preserve">后勤管理中心（爱卫办）：梁昌联</t>
  </si>
  <si>
    <t xml:space="preserve">双创办</t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充分发动学校师生开展爱国卫生活动</t>
    </r>
  </si>
  <si>
    <r>
      <rPr>
        <sz val="12"/>
        <color rgb="FF000000"/>
        <rFont val="Noto Sans"/>
        <family val="2"/>
      </rPr>
      <t xml:space="preserve">积极参加上一级的部门的统一安排或自行组织开展爱国卫生活动。 群众对卫生状况满意率≥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t xml:space="preserve">学生处、校团委、工会</t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畅通爱国卫生建议与投诉渠道，认真核实和解决群众反映的问题。群众对卫生状况满意率≥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t xml:space="preserve">设立投诉平台（举报电话），有接受投诉的记录、有对投诉问题处理过程、处理结果及处理评价情况的记录。</t>
  </si>
  <si>
    <t xml:space="preserve">双创办：王身坚</t>
  </si>
  <si>
    <t xml:space="preserve">后勤管理中心（爱卫办）、珠江物业、利宏基物业、学生处、工会</t>
  </si>
  <si>
    <t xml:space="preserve">二</t>
  </si>
  <si>
    <t xml:space="preserve">健康教育和健康促进</t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以《中国公民健康素养—基本知识与技能》为主要内容，开展教育培训活动。干部职工健康素养达到卫生事业发展规划要求。</t>
    </r>
  </si>
  <si>
    <r>
      <rPr>
        <sz val="12"/>
        <color rgb="FF000000"/>
        <rFont val="Noto Sans"/>
        <family val="2"/>
      </rPr>
      <t xml:space="preserve">编印《中国公民健康素养—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条》等健康知识和技能手册，在学校师生中广泛开展各种培训、讲座等健康教育、健康促进活动，提高生生健康素养。每半年测试一次师生、员工，健康知识知晓率要达到</t>
    </r>
    <r>
      <rPr>
        <sz val="12"/>
        <color rgb="FF000000"/>
        <rFont val="仿宋_GB2312"/>
        <family val="3"/>
        <charset val="134"/>
      </rPr>
      <t xml:space="preserve">85%</t>
    </r>
    <r>
      <rPr>
        <sz val="12"/>
        <color rgb="FF000000"/>
        <rFont val="Noto Sans"/>
        <family val="2"/>
      </rPr>
      <t xml:space="preserve">以上，健康行为形成率要达到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以上。</t>
    </r>
  </si>
  <si>
    <t xml:space="preserve">后勤管理中心（爱卫办）、学生处、校团委、工会、双创办</t>
  </si>
  <si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健全健康教育网路（涵盖学校领导教导处、德育处、体卫艺处、总务处及团委等）。设立健康教育联络员制度。学校有心理咨询室，开展心理咨询活动。局机关、学校开展疾病防控、卫生保健、健康知识等方面的宣传，每季度出版宣传栏一期，学校制作班级黑板报多期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各学校要在校内设置健康教育宣传栏，积极开展疾病预防、卫生保健、健康知识、控制吸烟等方面的宣传，每季度出版一期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要开展健康学校建设活动，有健康教育课段安排、有健康教育教材、符合《中小学健康教育规范》，中小学校健康教育开课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校医室：王柱贤</t>
  </si>
  <si>
    <t xml:space="preserve">宣传部、公卫学院、教务处</t>
  </si>
  <si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广泛开展全民健身活动，落实工作场所工间操制度。建立“工间操”制度。</t>
    </r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广泛开展全民健身活动，全体师生实行每日一操制度，在教师群体中建立“工间操”制度。</t>
    </r>
  </si>
  <si>
    <t xml:space="preserve">工会：陈奋</t>
  </si>
  <si>
    <t xml:space="preserve">体育部、学生处、各二级党组织</t>
  </si>
  <si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开展无烟机关、无烟学校的创建活动。</t>
    </r>
  </si>
  <si>
    <r>
      <rPr>
        <sz val="12"/>
        <color rgb="FF000000"/>
        <rFont val="Noto Sans"/>
        <family val="2"/>
      </rPr>
      <t xml:space="preserve">各学校门口设有明显的禁烟标志，有禁烟监督员值班。要在室内公共场所设置禁止吸烟警语和标识，并积极开展无烟单位创建活动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获得无烟校园称号。</t>
    </r>
  </si>
  <si>
    <t xml:space="preserve">校办（控烟办）：李春报</t>
  </si>
  <si>
    <t xml:space="preserve">宣传部、各二级党组织</t>
  </si>
  <si>
    <t xml:space="preserve">三</t>
  </si>
  <si>
    <t xml:space="preserve">市容环境卫生</t>
  </si>
  <si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单位庭院硬化，绿化美化，无乱张贴、乱涂写、乱设摊点现象。垃圾收集容器密闭，无暴露垃圾，垃圾收集容器与果皮箱干净、设置合理，车辆划线停放整齐，垃圾日产日清，庭院内无卫生死角。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校园绿化美化好，无泥土裸露，无垃圾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公厕要符合卫生要求无臭无异味，垃圾桶带盖。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校内“七乱”现象。保证校园内无乱搭建、无乱堆放杂物、无乱停车、无乱张贴、无乱排污水、无乱扔垃圾、无乱摆卖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校园内无违规饲养禽畜，临时饲养采用圈养。
</t>
    </r>
  </si>
  <si>
    <t xml:space="preserve">后勤管理中心：梁昌联</t>
  </si>
  <si>
    <t xml:space="preserve">基建处、珠江物业、利宏基物业、保卫处</t>
  </si>
  <si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落实“门前三包”，学校门口及周边无乱张贴、乱涂写、乱设摊点情况，无乱扔、乱吐现象，校园划分卫生责任区，环境整洁，环卫设施齐全，垃圾日产日清，无卫生死角，公厕符合卫生要求，绿化美化好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校门口及周边无“三乱”（乱张贴、乱涂写、乱设摊位）情况及“两乱”（乱丢、乱吐）现象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校园划分卫生责任区，有固定的清扫保洁人员，有密闭（加盖）完好的垃圾桶或密闭的垃圾屋，有完善的排水排污设施，有设施完好、干净无臭的学校公厕，通往室外的门窗、下水道口、通风管道、线路管道、食堂、食品库房要有合格的防蚊蝇防鼠设施。垃圾日产日消，无卫生死角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校园内绿化美化好。一是要做好规划。各学校要结合自身实际，坚持“环保、美观、和谐、经济、实用”的原则，科学规划校园绿化美化工作，逐年提高校园绿化覆盖率，全面提升校园环境品位。规划中要注重对校园景观进行合理分区，尽量使各个区域形成特色景观。二是要抓好植物选种。各学校要依照本地气候特点和植物的生长特性，合理选择植物种类，积极构建花成海、果成片、树成林、乔灌草相结合的“色彩感”、“层次感”、“时序感”鲜明的校园园林景观。三是要抓好校园美化。各学校要通过建造独具特色的雕塑、浮雕墙、碑铭、牌匾和文化长廊等，把本地的历史文化之美、民俗风情之美、山水风光之美，在校园里予以展现；要按照“路平、灯亮、线齐、墙美”的总体要求，对教学区和生活区进行美化，做到校园布局、色彩、风格整体协调，观感舒适；有条件的学校还可以对楼体进行立面亮化，通过设置投光灯、轮廓灯等形成风格各异、层次分明、错落有致、动静结合的夜间景观。四、开展系列绿化美化校园主题实践活动。</t>
    </r>
  </si>
  <si>
    <t xml:space="preserve">珠江物业、利宏基物业、宣传部</t>
  </si>
  <si>
    <r>
      <rPr>
        <sz val="12"/>
        <color rgb="FF000000"/>
        <rFont val="仿宋_GB2312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开展班级、卫生责任区卫生评比活动，在学校中开展卫生先进的创建活动。</t>
    </r>
  </si>
  <si>
    <t xml:space="preserve">各学校要定期组织师生员工开展大扫除和“卫生之家”检查评比活动。</t>
  </si>
  <si>
    <t xml:space="preserve">学生处、工会、珠江物业、利宏基物业</t>
  </si>
  <si>
    <t xml:space="preserve">四</t>
  </si>
  <si>
    <t xml:space="preserve">重点场所卫生</t>
  </si>
  <si>
    <r>
      <rPr>
        <sz val="12"/>
        <color rgb="FF000000"/>
        <rFont val="仿宋_GB2312"/>
        <family val="3"/>
        <charset val="134"/>
      </rPr>
      <t xml:space="preserve">13.</t>
    </r>
    <r>
      <rPr>
        <sz val="12"/>
        <color rgb="FF000000"/>
        <rFont val="Noto Sans"/>
        <family val="2"/>
      </rPr>
      <t xml:space="preserve">落实《学校卫生工作条例》，教室、食堂（含饮用水设施）、宿舍、厕所等教学和生活环境符合国家标准或相关规定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将学校和托幼机构教室、食堂、宿舍、厕所等设施建设纳入卫生城市建设中，进行设计和建设、管理符合规范标准。</t>
    </r>
    <r>
      <rPr>
        <b val="true"/>
        <sz val="12"/>
        <color rgb="FF000000"/>
        <rFont val="Noto Sans"/>
        <family val="2"/>
      </rPr>
      <t xml:space="preserve">一是教室环境管理。</t>
    </r>
    <r>
      <rPr>
        <sz val="12"/>
        <color rgb="FF000000"/>
        <rFont val="Noto Sans"/>
        <family val="2"/>
      </rPr>
      <t xml:space="preserve">每间教室至少设有两种不同型号的课座椅，每人一席；黑板无破损，无眩光；教室采光好，教室墙壁和顶棚为白色或浅色，窗户为无色透明玻璃。单侧采光关系干从座位左侧入，双采光主采光应设为左侧；教室照明中灯光垂直黑板，使用控照式灯具（不用裸灯）；教室设通风口；教学环境监测报告有效，检测频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以上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  <r>
      <rPr>
        <b val="true"/>
        <sz val="12"/>
        <color rgb="FF000000"/>
        <rFont val="Noto Sans"/>
        <family val="2"/>
      </rPr>
      <t xml:space="preserve">二是生活环境卫生管理。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厕所。教学楼每层应有厕所，室内厕所有洗手设备，无蝇无蛆。独立设置的厕所与生活饮用水源和食堂相距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以上。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学生宿舍。男女宿舍分区或分单位布置，宿舍楼无地下室或半地下室。能保证一人一床。宿舍内设有厕所及盥洗设施，宿舍卫生管理制度上墙。学生宿舍无“六乱”现象。</t>
    </r>
    <r>
      <rPr>
        <b val="true"/>
        <sz val="12"/>
        <color rgb="FF000000"/>
        <rFont val="Noto Sans"/>
        <family val="2"/>
      </rPr>
      <t xml:space="preserve">三是食堂环境卫生管理。</t>
    </r>
    <r>
      <rPr>
        <sz val="12"/>
        <color rgb="FF000000"/>
        <rFont val="Noto Sans"/>
        <family val="2"/>
      </rPr>
      <t xml:space="preserve">饮用水有检测合格证，宿舍干净、垃圾收集密闭化，食堂有有效餐饮服务许可证、食堂管理制度上墙、卫生整洁、防鼠防蚊蝇设施良好，厕所设施完好，无臭、无尿垢、无蝇。加强学校食堂管理。各学校对学校食堂要严格执行索证索票、从业人员健康体检、食品留样、清洗消毒等规章制度，严把食品安全各道关口，确保采购、贮存、加工、供应等关键环节安全可控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饮用水安全管理：全市有自备供水、直饮水、二次供水的学校必须取得供水单位卫生许可才能供水。各校落实各项卫生管理制度。制定饮用水应急预案、落实供水设施卫生防护、定期对供水设施清洗消毒、定期水质监测：配合市水务局、市卫生局加强学校饮用水安全管理工作。</t>
    </r>
  </si>
  <si>
    <t xml:space="preserve">国资处、珠江物业、学生处，第一、二食堂</t>
  </si>
  <si>
    <r>
      <rPr>
        <sz val="12"/>
        <color rgb="FF000000"/>
        <rFont val="仿宋_GB2312"/>
        <family val="3"/>
        <charset val="134"/>
      </rPr>
      <t xml:space="preserve">14.</t>
    </r>
    <r>
      <rPr>
        <sz val="12"/>
        <color rgb="FF000000"/>
        <rFont val="Noto Sans"/>
        <family val="2"/>
      </rPr>
      <t xml:space="preserve">加强传染病、学生常见病的预防控制工作，设立校医院或卫生室，配备专职卫生技术人员或兼职保健教师。开展健康学校建设活动，中小学健康教育开课率达</t>
    </r>
    <r>
      <rPr>
        <sz val="12"/>
        <color rgb="FF000000"/>
        <rFont val="仿宋_GB2312"/>
        <family val="3"/>
        <charset val="134"/>
      </rPr>
      <t xml:space="preserve">100%</t>
    </r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传染病预防控制管理。</t>
    </r>
    <r>
      <rPr>
        <sz val="12"/>
        <color rgb="FF000000"/>
        <rFont val="Noto Sans"/>
        <family val="2"/>
      </rPr>
      <t xml:space="preserve">学校要做到无因校方责任引起的传染病暴发流行，做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机制全。</t>
    </r>
    <r>
      <rPr>
        <sz val="12"/>
        <color rgb="FF000000"/>
        <rFont val="Noto Sans"/>
        <family val="2"/>
      </rPr>
      <t xml:space="preserve">学校成立由校长作为第一责任人的传染病预防控制小组。有专人负责疫情报告。寄宿制或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名学生以上非寄宿学校按学生人数</t>
    </r>
    <r>
      <rPr>
        <sz val="12"/>
        <color rgb="FF000000"/>
        <rFont val="仿宋_GB2312"/>
        <family val="3"/>
        <charset val="134"/>
      </rPr>
      <t xml:space="preserve">600:1</t>
    </r>
    <r>
      <rPr>
        <sz val="12"/>
        <color rgb="FF000000"/>
        <rFont val="Noto Sans"/>
        <family val="2"/>
      </rPr>
      <t xml:space="preserve">配置卫生专业技术人员；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名以下非寄宿学校配置保健教师或卫生专业技术人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制度全。</t>
    </r>
    <r>
      <rPr>
        <sz val="12"/>
        <color rgb="FF000000"/>
        <rFont val="Noto Sans"/>
        <family val="2"/>
      </rPr>
      <t xml:space="preserve">有传染病疫情报告制度、学生因病缺勤登记、追踪制度和复课证明查验制度、新生入学接种卡、证明查验制度、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设施全。</t>
    </r>
    <r>
      <rPr>
        <sz val="12"/>
        <color rgb="FF000000"/>
        <rFont val="Noto Sans"/>
        <family val="2"/>
      </rPr>
      <t xml:space="preserve">寄宿学校设有卫生室，非寄宿学校视规模设立卫生室或保健室并有《医疗机构执业许可证》及相应的设备设施，诊查记录，有防控资料。
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常见病与多发病管理。</t>
    </r>
    <r>
      <rPr>
        <sz val="12"/>
        <color rgb="FF000000"/>
        <rFont val="Noto Sans"/>
        <family val="2"/>
      </rPr>
      <t xml:space="preserve">学校要制定学生常见病与多发病防治计划、措施，开展预防近视等专题宣传活动，定期（一学期一次）健康生活方式、营养和慢性病预防知识教育和宣传活动。组织学生实施每年一次的健康体检，建立学生健康体检档案、体检异常学生登记记录、建立体检结果和家长反馈制度。
</t>
    </r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健康教育管理。</t>
    </r>
    <r>
      <rPr>
        <sz val="12"/>
        <color rgb="FF000000"/>
        <rFont val="Noto Sans"/>
        <family val="2"/>
      </rPr>
      <t xml:space="preserve">学校学生每年体检一次，设卫生室或保健室，按比例配备专业人员，有校医或保健教师名册，校医室或保健室有诊查记录，有防控资料；课程设置中有健康教育课段安排，有健康教育教材，教材教案、课程安排和知识测评。开课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学校开展健康教育的一般要求、实施 目 标、教育内容、实施途径和评价建议等符合《中小学健康教育规范》。</t>
    </r>
  </si>
  <si>
    <t xml:space="preserve">学生处、宣传部、公卫学院、教务处</t>
  </si>
  <si>
    <t xml:space="preserve">五</t>
  </si>
  <si>
    <t xml:space="preserve">公共卫生与医疗服务</t>
  </si>
  <si>
    <r>
      <rPr>
        <sz val="12"/>
        <color rgb="FF000000"/>
        <rFont val="仿宋_GB2312"/>
        <family val="3"/>
        <charset val="134"/>
      </rPr>
      <t xml:space="preserve">15.</t>
    </r>
    <r>
      <rPr>
        <sz val="12"/>
        <color rgb="FF000000"/>
        <rFont val="Noto Sans"/>
        <family val="2"/>
      </rPr>
      <t xml:space="preserve">适龄儿童免疫规划疫苗接种率达到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，入托、入学儿童预防接种证查验率达到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建立健全入学儿童预防接种及补种制度。</t>
  </si>
  <si>
    <t xml:space="preserve">中学没有该项分数</t>
  </si>
  <si>
    <r>
      <rPr>
        <sz val="12"/>
        <color rgb="FF000000"/>
        <rFont val="仿宋_GB2312"/>
        <family val="3"/>
        <charset val="134"/>
      </rPr>
      <t xml:space="preserve">16.</t>
    </r>
    <r>
      <rPr>
        <sz val="12"/>
        <color rgb="FF000000"/>
        <rFont val="Noto Sans"/>
        <family val="2"/>
      </rPr>
      <t xml:space="preserve">加强无偿献血宣传，开展无偿献血活动。</t>
    </r>
  </si>
  <si>
    <t xml:space="preserve">制定无偿献血活动宣传工作计划方案等，在普通高中及中职校开展无偿献血活动。</t>
  </si>
  <si>
    <t xml:space="preserve">学生处、校团委、宣传部</t>
  </si>
  <si>
    <t xml:space="preserve">小学没有该项分数</t>
  </si>
  <si>
    <t xml:space="preserve">六</t>
  </si>
  <si>
    <t xml:space="preserve">病媒生物防制</t>
  </si>
  <si>
    <r>
      <rPr>
        <sz val="12"/>
        <color rgb="FF000000"/>
        <rFont val="仿宋_GB2312"/>
        <family val="3"/>
        <charset val="134"/>
      </rPr>
      <t xml:space="preserve">17.</t>
    </r>
    <r>
      <rPr>
        <sz val="12"/>
        <color rgb="FF000000"/>
        <rFont val="Noto Sans"/>
        <family val="2"/>
      </rPr>
      <t xml:space="preserve">按照“属地管理，单位负责”的原则，开展病媒生物防制活动，病媒生物密度控制在国家规定标准内。防蚊蝇和防鼠设施合格率≥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    学校要坚持“属地管理，单位负责”的原则，预防措施建设完善，定期开展病媒生物防制活动，病媒生物密度控制在国家规定标准内。防蚊蝇和防鼠设施合格率≥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机制全</t>
    </r>
    <r>
      <rPr>
        <sz val="12"/>
        <color rgb="FF000000"/>
        <rFont val="Noto Sans"/>
        <family val="2"/>
      </rPr>
      <t xml:space="preserve">。成立病媒防制工作领导小组，有专（兼）职人员，责任分工明确，参加过市、区级专业技术培训；有管理制度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的年度工作计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案（包括目的、措施、进度、预期目标、奖惩）；开展多种形式的病媒生物防治宣传活动，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的宣传资料、图片和宣传总结；有关的资料，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本校病媒生物防制工作的会议记录、自查记录、消杀记录、总结等；有专业防制公司相关证件和消杀合同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蚊蝇孳生地分布调查方案，调查原始资料和调查总结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工作记录、照片、小结等资料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经费实。</t>
    </r>
    <r>
      <rPr>
        <sz val="12"/>
        <color rgb="FF000000"/>
        <rFont val="Noto Sans"/>
        <family val="2"/>
      </rPr>
      <t xml:space="preserve">有病媒生物防制经费支出，经费支出有转账单据或发票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效果佳。</t>
    </r>
    <r>
      <rPr>
        <sz val="12"/>
        <color rgb="FF000000"/>
        <rFont val="Noto Sans"/>
        <family val="2"/>
      </rPr>
      <t xml:space="preserve">老鼠防制效果（室内鼠密度：房间数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间以下的单位阳性房间数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间以上的单位阳性房间数不超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间；外环境鼠密度：不得有鼠洞、死鼠、活鼠等鼠迹。）蚊子防制效果（路径指数小于或等于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千米（对一个单独的单位路径指数不得有阳性积水））。苍蝇防制效果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生产和销售直接入口食品场所不得有蝇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室内成蝇密度：单位房间数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间以下的有蝇房间数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间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室内外不得有蝇类孳生地。）蟑螂防制效果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成若虫侵害率和卵鞘查获率：单位房间数≤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间；≥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蟑迹查获率：单位房间数≤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，≥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间。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设施齐。学校的重点场所如食堂通往室外的门窗、下水道口、通风管道、线路管道、操作间、食品库房应设有合格的防鼠、防蝇设施；毒鼠屋合格、数量足够、放置规范； 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22"/>
    <col collapsed="false" customWidth="true" hidden="false" outlineLevel="0" max="3" min="3" style="2" width="33.21"/>
    <col collapsed="false" customWidth="true" hidden="true" outlineLevel="0" max="4" min="4" style="2" width="5.66"/>
    <col collapsed="false" customWidth="true" hidden="false" outlineLevel="0" max="5" min="5" style="3" width="61.1"/>
    <col collapsed="false" customWidth="true" hidden="false" outlineLevel="0" max="6" min="6" style="4" width="10.1"/>
    <col collapsed="false" customWidth="true" hidden="false" outlineLevel="0" max="7" min="7" style="3" width="11.1"/>
    <col collapsed="false" customWidth="true" hidden="false" outlineLevel="0" max="8" min="8" style="4" width="11.88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66.6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67.2" hidden="false" customHeight="true" outlineLevel="0" collapsed="false">
      <c r="A3" s="8" t="s">
        <v>8</v>
      </c>
      <c r="B3" s="8" t="s">
        <v>9</v>
      </c>
      <c r="C3" s="9" t="s">
        <v>10</v>
      </c>
      <c r="D3" s="9"/>
      <c r="E3" s="10" t="s">
        <v>11</v>
      </c>
      <c r="F3" s="11" t="n">
        <v>2</v>
      </c>
      <c r="G3" s="10" t="s">
        <v>12</v>
      </c>
      <c r="H3" s="12" t="s">
        <v>13</v>
      </c>
    </row>
    <row r="4" customFormat="false" ht="70.2" hidden="false" customHeight="true" outlineLevel="0" collapsed="false">
      <c r="A4" s="8"/>
      <c r="B4" s="8"/>
      <c r="C4" s="9" t="s">
        <v>14</v>
      </c>
      <c r="D4" s="9"/>
      <c r="E4" s="10" t="s">
        <v>15</v>
      </c>
      <c r="F4" s="11" t="n">
        <v>2</v>
      </c>
      <c r="G4" s="10" t="s">
        <v>12</v>
      </c>
      <c r="H4" s="12" t="s">
        <v>16</v>
      </c>
    </row>
    <row r="5" customFormat="false" ht="47.25" hidden="false" customHeight="true" outlineLevel="0" collapsed="false">
      <c r="A5" s="8"/>
      <c r="B5" s="8"/>
      <c r="C5" s="9" t="s">
        <v>17</v>
      </c>
      <c r="D5" s="9"/>
      <c r="E5" s="10" t="s">
        <v>18</v>
      </c>
      <c r="F5" s="11" t="n">
        <v>2</v>
      </c>
      <c r="G5" s="10" t="s">
        <v>19</v>
      </c>
      <c r="H5" s="12" t="s">
        <v>20</v>
      </c>
    </row>
    <row r="6" customFormat="false" ht="53.4" hidden="false" customHeight="true" outlineLevel="0" collapsed="false">
      <c r="A6" s="8"/>
      <c r="B6" s="8"/>
      <c r="C6" s="9" t="s">
        <v>21</v>
      </c>
      <c r="D6" s="9"/>
      <c r="E6" s="10" t="s">
        <v>22</v>
      </c>
      <c r="F6" s="11" t="n">
        <v>2</v>
      </c>
      <c r="G6" s="10" t="s">
        <v>19</v>
      </c>
      <c r="H6" s="12" t="s">
        <v>23</v>
      </c>
    </row>
    <row r="7" customFormat="false" ht="53.25" hidden="false" customHeight="true" outlineLevel="0" collapsed="false">
      <c r="A7" s="8"/>
      <c r="B7" s="8"/>
      <c r="C7" s="9" t="s">
        <v>24</v>
      </c>
      <c r="D7" s="9"/>
      <c r="E7" s="10" t="s">
        <v>25</v>
      </c>
      <c r="F7" s="11" t="n">
        <v>2</v>
      </c>
      <c r="G7" s="10" t="s">
        <v>26</v>
      </c>
      <c r="H7" s="12" t="s">
        <v>27</v>
      </c>
    </row>
    <row r="8" customFormat="false" ht="99" hidden="false" customHeight="true" outlineLevel="0" collapsed="false">
      <c r="A8" s="8" t="s">
        <v>28</v>
      </c>
      <c r="B8" s="8" t="s">
        <v>29</v>
      </c>
      <c r="C8" s="9" t="s">
        <v>30</v>
      </c>
      <c r="D8" s="9"/>
      <c r="E8" s="10" t="s">
        <v>31</v>
      </c>
      <c r="F8" s="11" t="n">
        <v>10</v>
      </c>
      <c r="G8" s="10" t="s">
        <v>26</v>
      </c>
      <c r="H8" s="12" t="s">
        <v>32</v>
      </c>
    </row>
    <row r="9" customFormat="false" ht="148.2" hidden="false" customHeight="true" outlineLevel="0" collapsed="false">
      <c r="A9" s="8"/>
      <c r="B9" s="8"/>
      <c r="C9" s="9" t="s">
        <v>33</v>
      </c>
      <c r="D9" s="9"/>
      <c r="E9" s="9" t="s">
        <v>34</v>
      </c>
      <c r="F9" s="11" t="n">
        <v>10</v>
      </c>
      <c r="G9" s="10" t="s">
        <v>35</v>
      </c>
      <c r="H9" s="12" t="s">
        <v>36</v>
      </c>
    </row>
    <row r="10" customFormat="false" ht="52.2" hidden="false" customHeight="true" outlineLevel="0" collapsed="false">
      <c r="A10" s="8"/>
      <c r="B10" s="8"/>
      <c r="C10" s="9" t="s">
        <v>37</v>
      </c>
      <c r="D10" s="9"/>
      <c r="E10" s="10" t="s">
        <v>38</v>
      </c>
      <c r="F10" s="11" t="n">
        <v>5</v>
      </c>
      <c r="G10" s="10" t="s">
        <v>39</v>
      </c>
      <c r="H10" s="12" t="s">
        <v>40</v>
      </c>
    </row>
    <row r="11" customFormat="false" ht="45.75" hidden="false" customHeight="true" outlineLevel="0" collapsed="false">
      <c r="A11" s="8" t="s">
        <v>28</v>
      </c>
      <c r="B11" s="8" t="s">
        <v>29</v>
      </c>
      <c r="C11" s="9" t="s">
        <v>41</v>
      </c>
      <c r="D11" s="9"/>
      <c r="E11" s="10" t="s">
        <v>42</v>
      </c>
      <c r="F11" s="8" t="n">
        <v>5</v>
      </c>
      <c r="G11" s="10" t="s">
        <v>43</v>
      </c>
      <c r="H11" s="12" t="s">
        <v>44</v>
      </c>
    </row>
    <row r="12" customFormat="false" ht="92.25" hidden="false" customHeight="true" outlineLevel="0" collapsed="false">
      <c r="A12" s="8" t="s">
        <v>45</v>
      </c>
      <c r="B12" s="8" t="s">
        <v>46</v>
      </c>
      <c r="C12" s="9" t="s">
        <v>47</v>
      </c>
      <c r="D12" s="9"/>
      <c r="E12" s="9" t="s">
        <v>48</v>
      </c>
      <c r="F12" s="8" t="n">
        <v>7</v>
      </c>
      <c r="G12" s="10" t="s">
        <v>49</v>
      </c>
      <c r="H12" s="12" t="s">
        <v>50</v>
      </c>
    </row>
    <row r="13" customFormat="false" ht="359.4" hidden="false" customHeight="true" outlineLevel="0" collapsed="false">
      <c r="A13" s="8"/>
      <c r="B13" s="8"/>
      <c r="C13" s="9" t="s">
        <v>51</v>
      </c>
      <c r="D13" s="9"/>
      <c r="E13" s="9" t="s">
        <v>52</v>
      </c>
      <c r="F13" s="8" t="n">
        <v>15</v>
      </c>
      <c r="G13" s="10" t="s">
        <v>19</v>
      </c>
      <c r="H13" s="12" t="s">
        <v>53</v>
      </c>
    </row>
    <row r="14" customFormat="false" ht="67.8" hidden="false" customHeight="true" outlineLevel="0" collapsed="false">
      <c r="A14" s="8" t="s">
        <v>45</v>
      </c>
      <c r="B14" s="8" t="s">
        <v>46</v>
      </c>
      <c r="C14" s="9" t="s">
        <v>54</v>
      </c>
      <c r="D14" s="9"/>
      <c r="E14" s="10" t="s">
        <v>55</v>
      </c>
      <c r="F14" s="8" t="n">
        <v>4</v>
      </c>
      <c r="G14" s="10" t="s">
        <v>19</v>
      </c>
      <c r="H14" s="12" t="s">
        <v>56</v>
      </c>
    </row>
    <row r="15" customFormat="false" ht="396" hidden="false" customHeight="true" outlineLevel="0" collapsed="false">
      <c r="A15" s="8" t="s">
        <v>57</v>
      </c>
      <c r="B15" s="8" t="s">
        <v>58</v>
      </c>
      <c r="C15" s="9" t="s">
        <v>59</v>
      </c>
      <c r="D15" s="9"/>
      <c r="E15" s="9" t="s">
        <v>60</v>
      </c>
      <c r="F15" s="8" t="n">
        <v>15</v>
      </c>
      <c r="G15" s="10" t="s">
        <v>19</v>
      </c>
      <c r="H15" s="12" t="s">
        <v>61</v>
      </c>
    </row>
    <row r="16" customFormat="false" ht="339.6" hidden="false" customHeight="true" outlineLevel="0" collapsed="false">
      <c r="A16" s="8" t="s">
        <v>57</v>
      </c>
      <c r="B16" s="8" t="s">
        <v>58</v>
      </c>
      <c r="C16" s="9" t="s">
        <v>62</v>
      </c>
      <c r="D16" s="9"/>
      <c r="E16" s="13" t="s">
        <v>63</v>
      </c>
      <c r="F16" s="14"/>
      <c r="G16" s="10" t="s">
        <v>35</v>
      </c>
      <c r="H16" s="12" t="s">
        <v>64</v>
      </c>
    </row>
    <row r="17" customFormat="false" ht="55.5" hidden="false" customHeight="true" outlineLevel="0" collapsed="false">
      <c r="A17" s="8" t="s">
        <v>65</v>
      </c>
      <c r="B17" s="8" t="s">
        <v>66</v>
      </c>
      <c r="C17" s="9" t="s">
        <v>67</v>
      </c>
      <c r="D17" s="9"/>
      <c r="E17" s="10" t="s">
        <v>68</v>
      </c>
      <c r="F17" s="8" t="n">
        <v>2</v>
      </c>
      <c r="G17" s="10"/>
      <c r="H17" s="12" t="s">
        <v>69</v>
      </c>
    </row>
    <row r="18" customFormat="false" ht="42.75" hidden="false" customHeight="true" outlineLevel="0" collapsed="false">
      <c r="A18" s="8"/>
      <c r="B18" s="8"/>
      <c r="C18" s="9" t="s">
        <v>70</v>
      </c>
      <c r="D18" s="9"/>
      <c r="E18" s="10" t="s">
        <v>71</v>
      </c>
      <c r="F18" s="8" t="n">
        <v>2</v>
      </c>
      <c r="G18" s="10" t="s">
        <v>72</v>
      </c>
      <c r="H18" s="12" t="s">
        <v>73</v>
      </c>
    </row>
    <row r="19" customFormat="false" ht="400.2" hidden="false" customHeight="true" outlineLevel="0" collapsed="false">
      <c r="A19" s="8" t="s">
        <v>74</v>
      </c>
      <c r="B19" s="8" t="s">
        <v>75</v>
      </c>
      <c r="C19" s="9" t="s">
        <v>76</v>
      </c>
      <c r="D19" s="9"/>
      <c r="E19" s="10" t="s">
        <v>77</v>
      </c>
      <c r="F19" s="8" t="n">
        <v>15</v>
      </c>
      <c r="G19" s="10" t="s">
        <v>19</v>
      </c>
      <c r="H19" s="12"/>
    </row>
    <row r="20" customFormat="false" ht="32.25" hidden="false" customHeight="true" outlineLevel="0" collapsed="false">
      <c r="A20" s="8" t="s">
        <v>78</v>
      </c>
      <c r="B20" s="8"/>
      <c r="C20" s="8"/>
      <c r="D20" s="8"/>
      <c r="E20" s="8"/>
      <c r="F20" s="8" t="n">
        <f aca="false">SUM(F3:F19)</f>
        <v>100</v>
      </c>
      <c r="G20" s="10"/>
      <c r="H20" s="12"/>
    </row>
  </sheetData>
  <mergeCells count="28">
    <mergeCell ref="A1:H1"/>
    <mergeCell ref="C2:D2"/>
    <mergeCell ref="A3:A7"/>
    <mergeCell ref="B3:B7"/>
    <mergeCell ref="C3:D3"/>
    <mergeCell ref="C4:D4"/>
    <mergeCell ref="C5:D5"/>
    <mergeCell ref="C6:D6"/>
    <mergeCell ref="C7:D7"/>
    <mergeCell ref="A8:A10"/>
    <mergeCell ref="B8:B10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C16:D16"/>
    <mergeCell ref="A17:A18"/>
    <mergeCell ref="B17:B18"/>
    <mergeCell ref="C17:D17"/>
    <mergeCell ref="C18:D18"/>
    <mergeCell ref="C19:D19"/>
    <mergeCell ref="A20:E20"/>
  </mergeCells>
  <printOptions headings="false" gridLines="false" gridLinesSet="true" horizontalCentered="true" verticalCentered="true"/>
  <pageMargins left="0.354166666666667" right="0.354166666666667" top="0.07847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3:50:29Z</dcterms:created>
  <dc:creator>雨林木风</dc:creator>
  <dc:description/>
  <dc:language>en-US</dc:language>
  <cp:lastModifiedBy>微软用户</cp:lastModifiedBy>
  <cp:lastPrinted>2016-06-21T07:05:47Z</cp:lastPrinted>
  <dcterms:modified xsi:type="dcterms:W3CDTF">2016-07-20T16:16:34Z</dcterms:modified>
  <cp:revision>0</cp:revision>
  <dc:subject/>
  <dc:title/>
</cp:coreProperties>
</file>